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p4" sheetId="1" state="visible" r:id="rId2"/>
    <sheet name="cấp cc" sheetId="2" state="visible" r:id="rId3"/>
  </sheets>
  <externalReferences>
    <externalReference r:id="rId4"/>
    <externalReference r:id="rId5"/>
  </externalReferences>
  <definedNames>
    <definedName function="false" hidden="false" name="_th5" vbProcedure="false">'[1]tc thang5'!$B$154:$C$203</definedName>
    <definedName function="false" hidden="false" name="ĐHYD" vbProcedure="false">[2]GOCQT!$C$1256:$D$1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9">
  <si>
    <t xml:space="preserve">ĐẠI HỌC HUẾ</t>
  </si>
  <si>
    <t xml:space="preserve">CỘNG HÒA XÃ HỘI CHỦ NGHĨA VIỆT NAM</t>
  </si>
  <si>
    <t xml:space="preserve">TRUNG TÂM GIÁO DỤC</t>
  </si>
  <si>
    <t xml:space="preserve">Độc lập - Tự do - Hạnh phúc</t>
  </si>
  <si>
    <t xml:space="preserve">QUỐC PHÒNG VÀ AN NINH</t>
  </si>
  <si>
    <t xml:space="preserve">KẾT QUẢ MÔN HỌC GIÁO DỤC QUỐC PHÒNG VÀ AN NINH </t>
  </si>
  <si>
    <t xml:space="preserve">HỆ LIÊN THÔNG TRƯỜNG ĐẠI HỌC KINH TẾ, ĐHH NĂM 2021</t>
  </si>
  <si>
    <t xml:space="preserve">SINH VIÊN ĐÃ CÓ CHỨNG CHỈ GDQPAN HỆ CAO ĐẲNG</t>
  </si>
  <si>
    <t xml:space="preserve">TT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CC</t>
  </si>
  <si>
    <t xml:space="preserve">KT</t>
  </si>
  <si>
    <t xml:space="preserve">TH</t>
  </si>
  <si>
    <t xml:space="preserve">QT</t>
  </si>
  <si>
    <t xml:space="preserve">ĐT</t>
  </si>
  <si>
    <t xml:space="preserve">TB</t>
  </si>
  <si>
    <t xml:space="preserve">Ghi chú</t>
  </si>
  <si>
    <t xml:space="preserve">TX</t>
  </si>
  <si>
    <t xml:space="preserve">HP</t>
  </si>
  <si>
    <t xml:space="preserve">HP4</t>
  </si>
  <si>
    <t xml:space="preserve">Lê Trường</t>
  </si>
  <si>
    <t xml:space="preserve">Phú</t>
  </si>
  <si>
    <t xml:space="preserve">26/06/1987</t>
  </si>
  <si>
    <t xml:space="preserve">Kế toán K53</t>
  </si>
  <si>
    <t xml:space="preserve">TT Huế</t>
  </si>
  <si>
    <t xml:space="preserve">Cái Thị Thanh</t>
  </si>
  <si>
    <t xml:space="preserve">Tuyền</t>
  </si>
  <si>
    <t xml:space="preserve">25/09/1988</t>
  </si>
  <si>
    <t xml:space="preserve">QTKD K53</t>
  </si>
  <si>
    <t xml:space="preserve">Nguyễn Phan Thị Thùy</t>
  </si>
  <si>
    <t xml:space="preserve">Trang</t>
  </si>
  <si>
    <t xml:space="preserve">25/12/1990</t>
  </si>
  <si>
    <t xml:space="preserve">Hoàng Quốc</t>
  </si>
  <si>
    <t xml:space="preserve">Khanh</t>
  </si>
  <si>
    <t xml:space="preserve">05/12/1993</t>
  </si>
  <si>
    <t xml:space="preserve">Quảng Trị</t>
  </si>
  <si>
    <t xml:space="preserve">Nguyễn Thị</t>
  </si>
  <si>
    <t xml:space="preserve">Oanh</t>
  </si>
  <si>
    <t xml:space="preserve">15/10/1989</t>
  </si>
  <si>
    <t xml:space="preserve">Đoàn Thiện </t>
  </si>
  <si>
    <t xml:space="preserve">Tuấn</t>
  </si>
  <si>
    <t xml:space="preserve">10/03/1988</t>
  </si>
  <si>
    <t xml:space="preserve">Nguyễn Viết</t>
  </si>
  <si>
    <t xml:space="preserve">Phong</t>
  </si>
  <si>
    <t xml:space="preserve">01/02/1989</t>
  </si>
  <si>
    <t xml:space="preserve">Ấn định danh sách 07 sinh viên</t>
  </si>
  <si>
    <t xml:space="preserve">Thừa Thiên Huế, ngày 28 tháng 10 năm 2021</t>
  </si>
  <si>
    <t xml:space="preserve">KT. GIÁM ĐỐC</t>
  </si>
  <si>
    <t xml:space="preserve">PHÓ GIÁM ĐỐC</t>
  </si>
  <si>
    <t xml:space="preserve">TR. PHÒNG ĐT, QLSV, ĐTBD</t>
  </si>
  <si>
    <t xml:space="preserve">CÁN BỘ VÀO ĐIỂM</t>
  </si>
  <si>
    <t xml:space="preserve">Trần Văn Bản</t>
  </si>
  <si>
    <t xml:space="preserve"> Ngô Tấn Việt</t>
  </si>
  <si>
    <t xml:space="preserve">Vũ Thị Chung</t>
  </si>
  <si>
    <t xml:space="preserve">DANH SÁCH SINH VIÊN ĐỦ ĐIỀU KIỆN CẤP CHỨNG CHỈ GDQPAN </t>
  </si>
  <si>
    <t xml:space="preserve">HỆ LIÊN THÔNG TRƯỜNG ĐẠI HỌC KINH TẾ, ĐẠI HỌC HUẾ NĂM 2021</t>
  </si>
  <si>
    <t xml:space="preserve"> (Đính kèm theo quyết định số 33/QĐ-GDQPAN của Giám đốc Trung tâm GDQP&amp;AN, ngày 03 tháng 11 năm 2021)</t>
  </si>
  <si>
    <t xml:space="preserve">KTTX</t>
  </si>
  <si>
    <t xml:space="preserve">TBC</t>
  </si>
  <si>
    <t xml:space="preserve">Xếp loại</t>
  </si>
  <si>
    <t xml:space="preserve">Số CC</t>
  </si>
  <si>
    <t xml:space="preserve">L1</t>
  </si>
  <si>
    <t xml:space="preserve">L2</t>
  </si>
  <si>
    <t xml:space="preserve">HP1</t>
  </si>
  <si>
    <t xml:space="preserve">HP2</t>
  </si>
  <si>
    <t xml:space="preserve">HP3</t>
  </si>
  <si>
    <t xml:space="preserve">Nguyễn Thị Ngọc</t>
  </si>
  <si>
    <t xml:space="preserve">Mơ</t>
  </si>
  <si>
    <t xml:space="preserve">10/12/1979</t>
  </si>
  <si>
    <t xml:space="preserve">KT  K53</t>
  </si>
  <si>
    <t xml:space="preserve">21.67068</t>
  </si>
  <si>
    <t xml:space="preserve">Phan Thị Kim</t>
  </si>
  <si>
    <t xml:space="preserve">Cúc</t>
  </si>
  <si>
    <t xml:space="preserve">08/11/1990</t>
  </si>
  <si>
    <t xml:space="preserve">LTKT K53</t>
  </si>
  <si>
    <t xml:space="preserve">21.67069</t>
  </si>
  <si>
    <t xml:space="preserve">Nguyễn Hữu</t>
  </si>
  <si>
    <t xml:space="preserve">Nghị</t>
  </si>
  <si>
    <t xml:space="preserve">01/07/1981</t>
  </si>
  <si>
    <t xml:space="preserve">Nghệ An</t>
  </si>
  <si>
    <t xml:space="preserve">21.67070</t>
  </si>
  <si>
    <t xml:space="preserve">Nguyễn Thị Tuyết</t>
  </si>
  <si>
    <t xml:space="preserve">Nhung</t>
  </si>
  <si>
    <t xml:space="preserve">04/08/1978</t>
  </si>
  <si>
    <t xml:space="preserve">21.67071</t>
  </si>
  <si>
    <t xml:space="preserve">Hương</t>
  </si>
  <si>
    <t xml:space="preserve">09/04/1983</t>
  </si>
  <si>
    <t xml:space="preserve">Vĩnh Phú</t>
  </si>
  <si>
    <t xml:space="preserve">21.67072</t>
  </si>
  <si>
    <t xml:space="preserve">Lê Thăng</t>
  </si>
  <si>
    <t xml:space="preserve">Long</t>
  </si>
  <si>
    <t xml:space="preserve">10/10/1984</t>
  </si>
  <si>
    <t xml:space="preserve">21.67073</t>
  </si>
  <si>
    <t xml:space="preserve">Lê Xuân</t>
  </si>
  <si>
    <t xml:space="preserve">Ái</t>
  </si>
  <si>
    <t xml:space="preserve">31/05/1984</t>
  </si>
  <si>
    <t xml:space="preserve">21.67074</t>
  </si>
  <si>
    <t xml:space="preserve">Nguyễn Phong</t>
  </si>
  <si>
    <t xml:space="preserve">Hải</t>
  </si>
  <si>
    <t xml:space="preserve">25/06/1978</t>
  </si>
  <si>
    <t xml:space="preserve">21.67075</t>
  </si>
  <si>
    <t xml:space="preserve">Nguyễn Anh</t>
  </si>
  <si>
    <t xml:space="preserve">Tú</t>
  </si>
  <si>
    <t xml:space="preserve">06/09/1977</t>
  </si>
  <si>
    <t xml:space="preserve">21.67076</t>
  </si>
  <si>
    <t xml:space="preserve">Trần Thị Minh</t>
  </si>
  <si>
    <t xml:space="preserve">Thanh</t>
  </si>
  <si>
    <t xml:space="preserve">12/06/1983</t>
  </si>
  <si>
    <t xml:space="preserve">21.67077</t>
  </si>
  <si>
    <t xml:space="preserve">Phước</t>
  </si>
  <si>
    <t xml:space="preserve">04/02/1985</t>
  </si>
  <si>
    <t xml:space="preserve">21.67078</t>
  </si>
  <si>
    <t xml:space="preserve">Trương Như</t>
  </si>
  <si>
    <t xml:space="preserve">Cường</t>
  </si>
  <si>
    <t xml:space="preserve">30/10/1977</t>
  </si>
  <si>
    <t xml:space="preserve">21.67079</t>
  </si>
  <si>
    <t xml:space="preserve">Nguyễn Văn</t>
  </si>
  <si>
    <t xml:space="preserve">Hiếu</t>
  </si>
  <si>
    <t xml:space="preserve">02/05/1984</t>
  </si>
  <si>
    <t xml:space="preserve">21.67080</t>
  </si>
  <si>
    <t xml:space="preserve">Lê Quang</t>
  </si>
  <si>
    <t xml:space="preserve">Huy</t>
  </si>
  <si>
    <t xml:space="preserve">02/02/1994</t>
  </si>
  <si>
    <t xml:space="preserve">KT K54</t>
  </si>
  <si>
    <t xml:space="preserve">Đăk Lăk</t>
  </si>
  <si>
    <t xml:space="preserve">21.67081</t>
  </si>
  <si>
    <t xml:space="preserve">Đinh Công</t>
  </si>
  <si>
    <t xml:space="preserve">Kỳ</t>
  </si>
  <si>
    <t xml:space="preserve">01/02/1976</t>
  </si>
  <si>
    <t xml:space="preserve">KT K52</t>
  </si>
  <si>
    <t xml:space="preserve">21.67082</t>
  </si>
  <si>
    <t xml:space="preserve">Nguyễn Thị Tú</t>
  </si>
  <si>
    <t xml:space="preserve">Linh</t>
  </si>
  <si>
    <t xml:space="preserve">17/11/1994</t>
  </si>
  <si>
    <t xml:space="preserve">KT K53</t>
  </si>
  <si>
    <t xml:space="preserve">Quảng Bình</t>
  </si>
  <si>
    <t xml:space="preserve">Giỏi</t>
  </si>
  <si>
    <t xml:space="preserve">21.67083</t>
  </si>
  <si>
    <t xml:space="preserve">Võ Tiến</t>
  </si>
  <si>
    <t xml:space="preserve">Mỹ</t>
  </si>
  <si>
    <t xml:space="preserve">26/10/1995</t>
  </si>
  <si>
    <t xml:space="preserve">21.67084</t>
  </si>
  <si>
    <t xml:space="preserve">Hồ Trương Phương</t>
  </si>
  <si>
    <t xml:space="preserve">Thảo</t>
  </si>
  <si>
    <t xml:space="preserve">22/11/1990</t>
  </si>
  <si>
    <t xml:space="preserve">21.67085</t>
  </si>
  <si>
    <t xml:space="preserve">Nguyễn Thị Thùy</t>
  </si>
  <si>
    <t xml:space="preserve">Vy</t>
  </si>
  <si>
    <t xml:space="preserve">02/08/1989</t>
  </si>
  <si>
    <t xml:space="preserve">21.67086</t>
  </si>
  <si>
    <t xml:space="preserve">Nguyễn Minh</t>
  </si>
  <si>
    <t xml:space="preserve">09/02/1997</t>
  </si>
  <si>
    <t xml:space="preserve">21.67087</t>
  </si>
  <si>
    <t xml:space="preserve">Đặng Văn</t>
  </si>
  <si>
    <t xml:space="preserve">Tiệp</t>
  </si>
  <si>
    <t xml:space="preserve">01/02/1994</t>
  </si>
  <si>
    <t xml:space="preserve">21.67088</t>
  </si>
  <si>
    <t xml:space="preserve">Nguyễn Ngọc</t>
  </si>
  <si>
    <t xml:space="preserve">01/10/1993</t>
  </si>
  <si>
    <t xml:space="preserve">21.67089</t>
  </si>
  <si>
    <t xml:space="preserve">Đặng Phước Minh</t>
  </si>
  <si>
    <t xml:space="preserve">Phương</t>
  </si>
  <si>
    <t xml:space="preserve">27/03/1997</t>
  </si>
  <si>
    <t xml:space="preserve">21.67090</t>
  </si>
  <si>
    <t xml:space="preserve">Tôn Thất</t>
  </si>
  <si>
    <t xml:space="preserve">Thắng</t>
  </si>
  <si>
    <t xml:space="preserve">14/08/1983</t>
  </si>
  <si>
    <t xml:space="preserve">21.67091</t>
  </si>
  <si>
    <t xml:space="preserve">Nguyễn Hoàng Nhã</t>
  </si>
  <si>
    <t xml:space="preserve">Uyên</t>
  </si>
  <si>
    <t xml:space="preserve">10/03/1990</t>
  </si>
  <si>
    <t xml:space="preserve">KT K50</t>
  </si>
  <si>
    <t xml:space="preserve">21.67092</t>
  </si>
  <si>
    <t xml:space="preserve">Ấn định danh sách 25 sinh viên</t>
  </si>
  <si>
    <t xml:space="preserve">Thừa Thiên Huế, ngày      tháng      năm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4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goc q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3</xdr:row>
      <xdr:rowOff>7560</xdr:rowOff>
    </xdr:from>
    <xdr:to>
      <xdr:col>2</xdr:col>
      <xdr:colOff>330840</xdr:colOff>
      <xdr:row>3</xdr:row>
      <xdr:rowOff>7560</xdr:rowOff>
    </xdr:to>
    <xdr:sp>
      <xdr:nvSpPr>
        <xdr:cNvPr id="0" name="Straight Connector 1"/>
        <xdr:cNvSpPr/>
      </xdr:nvSpPr>
      <xdr:spPr>
        <a:xfrm>
          <a:off x="231840" y="912600"/>
          <a:ext cx="180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3040</xdr:colOff>
      <xdr:row>2</xdr:row>
      <xdr:rowOff>7560</xdr:rowOff>
    </xdr:from>
    <xdr:to>
      <xdr:col>8</xdr:col>
      <xdr:colOff>285120</xdr:colOff>
      <xdr:row>2</xdr:row>
      <xdr:rowOff>7560</xdr:rowOff>
    </xdr:to>
    <xdr:sp>
      <xdr:nvSpPr>
        <xdr:cNvPr id="1" name="Straight Connector 6"/>
        <xdr:cNvSpPr/>
      </xdr:nvSpPr>
      <xdr:spPr>
        <a:xfrm>
          <a:off x="3678120" y="674280"/>
          <a:ext cx="1515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080</xdr:colOff>
      <xdr:row>3</xdr:row>
      <xdr:rowOff>8280</xdr:rowOff>
    </xdr:from>
    <xdr:to>
      <xdr:col>2</xdr:col>
      <xdr:colOff>548280</xdr:colOff>
      <xdr:row>3</xdr:row>
      <xdr:rowOff>8280</xdr:rowOff>
    </xdr:to>
    <xdr:sp>
      <xdr:nvSpPr>
        <xdr:cNvPr id="2" name="Straight Connector 3"/>
        <xdr:cNvSpPr/>
      </xdr:nvSpPr>
      <xdr:spPr>
        <a:xfrm>
          <a:off x="720720" y="636840"/>
          <a:ext cx="132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6960</xdr:colOff>
      <xdr:row>2</xdr:row>
      <xdr:rowOff>7560</xdr:rowOff>
    </xdr:from>
    <xdr:to>
      <xdr:col>31</xdr:col>
      <xdr:colOff>360</xdr:colOff>
      <xdr:row>2</xdr:row>
      <xdr:rowOff>7560</xdr:rowOff>
    </xdr:to>
    <xdr:sp>
      <xdr:nvSpPr>
        <xdr:cNvPr id="3" name="Straight Connector 4"/>
        <xdr:cNvSpPr/>
      </xdr:nvSpPr>
      <xdr:spPr>
        <a:xfrm>
          <a:off x="4323960" y="426600"/>
          <a:ext cx="107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&#7892;NG%20H&#7906;P%20M&#193;Y%20CHUNG%202017/chung/bo%20sung/BS-n&#259;m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&#7892;NG%20H&#7906;P%20M&#193;Y%20CHUNG%202017/chung/H&#7878;%20&#272;&#7840;I%20H&#7884;C/CT_5tuan/DS-SV%20KHOA%20188%20&#272;&#7840;I%20H&#7884;C%20Y%20D&#431;&#7906;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 thang5"/>
      <sheetName val="nc thang5"/>
      <sheetName val="tc thang 8"/>
      <sheetName val="cđ thang 8"/>
      <sheetName val="đh thang 8"/>
      <sheetName val="tc thang 12"/>
      <sheetName val="cđ thang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PT"/>
      <sheetName val="GOC FPT"/>
      <sheetName val="TB"/>
      <sheetName val="Sheet1"/>
      <sheetName val="GOCQ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1"/>
    <col collapsed="false" customWidth="true" hidden="false" outlineLevel="0" max="3" min="3" style="0" width="5.99"/>
    <col collapsed="false" customWidth="true" hidden="false" outlineLevel="0" max="4" min="4" style="0" width="7.65"/>
    <col collapsed="false" customWidth="true" hidden="false" outlineLevel="0" max="5" min="5" style="0" width="8.58"/>
    <col collapsed="false" customWidth="true" hidden="false" outlineLevel="0" max="6" min="6" style="0" width="6.32"/>
    <col collapsed="false" customWidth="true" hidden="false" outlineLevel="0" max="11" min="7" style="0" width="3.49"/>
    <col collapsed="false" customWidth="true" hidden="false" outlineLevel="0" max="12" min="12" style="1" width="3.49"/>
    <col collapsed="false" customWidth="true" hidden="false" outlineLevel="0" max="13" min="13" style="0" width="4.99"/>
  </cols>
  <sheetData>
    <row r="1" s="4" customFormat="true" ht="33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4" customFormat="true" ht="18.75" hidden="false" customHeight="true" outlineLevel="0" collapsed="false">
      <c r="A3" s="3" t="s">
        <v>4</v>
      </c>
      <c r="B3" s="3"/>
      <c r="C3" s="3"/>
      <c r="D3" s="5"/>
      <c r="E3" s="5"/>
      <c r="F3" s="6"/>
      <c r="G3" s="7"/>
      <c r="H3" s="7"/>
      <c r="I3" s="7"/>
      <c r="J3" s="7"/>
      <c r="K3" s="7"/>
      <c r="L3" s="7"/>
      <c r="M3" s="6"/>
    </row>
    <row r="4" s="9" customFormat="true" ht="51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4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3.25" hidden="false" customHeight="true" outlineLevel="0" collapsed="false">
      <c r="A7" s="10"/>
      <c r="B7" s="10"/>
      <c r="C7" s="10"/>
      <c r="D7" s="10"/>
      <c r="E7" s="10"/>
      <c r="F7" s="10"/>
      <c r="L7" s="11"/>
    </row>
    <row r="8" s="4" customFormat="true" ht="15.6" hidden="true" customHeight="false" outlineLevel="0" collapsed="false">
      <c r="A8" s="3"/>
      <c r="B8" s="3"/>
      <c r="C8" s="3"/>
      <c r="D8" s="3"/>
      <c r="E8" s="3"/>
      <c r="F8" s="3"/>
      <c r="L8" s="11"/>
    </row>
    <row r="9" customFormat="false" ht="26.2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  <c r="F9" s="16" t="s">
        <v>13</v>
      </c>
      <c r="G9" s="17" t="s">
        <v>14</v>
      </c>
      <c r="H9" s="18" t="s">
        <v>15</v>
      </c>
      <c r="I9" s="17" t="s">
        <v>16</v>
      </c>
      <c r="J9" s="16" t="s">
        <v>17</v>
      </c>
      <c r="K9" s="19" t="s">
        <v>18</v>
      </c>
      <c r="L9" s="19" t="s">
        <v>19</v>
      </c>
      <c r="M9" s="16" t="s">
        <v>2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6.25" hidden="false" customHeight="true" outlineLevel="0" collapsed="false">
      <c r="A10" s="12"/>
      <c r="B10" s="13"/>
      <c r="C10" s="14"/>
      <c r="D10" s="15"/>
      <c r="E10" s="15"/>
      <c r="F10" s="15"/>
      <c r="G10" s="17"/>
      <c r="H10" s="21" t="s">
        <v>21</v>
      </c>
      <c r="I10" s="17"/>
      <c r="J10" s="16"/>
      <c r="K10" s="22" t="s">
        <v>22</v>
      </c>
      <c r="L10" s="22" t="s">
        <v>23</v>
      </c>
      <c r="M10" s="16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32" customFormat="true" ht="32.25" hidden="false" customHeight="true" outlineLevel="0" collapsed="false">
      <c r="A11" s="23" t="n">
        <v>1</v>
      </c>
      <c r="B11" s="24" t="s">
        <v>24</v>
      </c>
      <c r="C11" s="25" t="s">
        <v>25</v>
      </c>
      <c r="D11" s="26" t="s">
        <v>26</v>
      </c>
      <c r="E11" s="27" t="s">
        <v>27</v>
      </c>
      <c r="F11" s="28" t="s">
        <v>28</v>
      </c>
      <c r="G11" s="29" t="n">
        <v>8</v>
      </c>
      <c r="H11" s="29" t="n">
        <v>9</v>
      </c>
      <c r="I11" s="29" t="n">
        <v>9</v>
      </c>
      <c r="J11" s="30" t="n">
        <f aca="false">SUM((G11*1)+(H11*2)+(I11*2))/5</f>
        <v>8.8</v>
      </c>
      <c r="K11" s="29" t="n">
        <v>8</v>
      </c>
      <c r="L11" s="31" t="n">
        <f aca="false">IF(G11&lt;0,".",IF(H11&lt;4.9,".",IF(I11&lt;4.9,".",IF(J11&lt;4.9,".",IF(K11&lt;4.9,".",((J11*50)+(K11*50))/100)))))</f>
        <v>8.4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2" customFormat="true" ht="32.25" hidden="false" customHeight="true" outlineLevel="0" collapsed="false">
      <c r="A12" s="23" t="n">
        <v>2</v>
      </c>
      <c r="B12" s="24" t="s">
        <v>29</v>
      </c>
      <c r="C12" s="25" t="s">
        <v>30</v>
      </c>
      <c r="D12" s="26" t="s">
        <v>31</v>
      </c>
      <c r="E12" s="33" t="s">
        <v>32</v>
      </c>
      <c r="F12" s="28" t="s">
        <v>28</v>
      </c>
      <c r="G12" s="29" t="n">
        <v>9</v>
      </c>
      <c r="H12" s="29" t="n">
        <v>8</v>
      </c>
      <c r="I12" s="29" t="n">
        <v>8</v>
      </c>
      <c r="J12" s="30" t="n">
        <f aca="false">SUM((G12*1)+(H12*2)+(I12*2))/5</f>
        <v>8.2</v>
      </c>
      <c r="K12" s="29" t="n">
        <v>8</v>
      </c>
      <c r="L12" s="31" t="n">
        <f aca="false">IF(G12&lt;0,".",IF(H12&lt;4.9,".",IF(I12&lt;4.9,".",IF(J12&lt;4.9,".",IF(K12&lt;4.9,".",((J12*50)+(K12*50))/100)))))</f>
        <v>8.1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2" customFormat="true" ht="32.25" hidden="false" customHeight="true" outlineLevel="0" collapsed="false">
      <c r="A13" s="23" t="n">
        <v>3</v>
      </c>
      <c r="B13" s="24" t="s">
        <v>33</v>
      </c>
      <c r="C13" s="25" t="s">
        <v>34</v>
      </c>
      <c r="D13" s="26" t="s">
        <v>35</v>
      </c>
      <c r="E13" s="33" t="s">
        <v>27</v>
      </c>
      <c r="F13" s="28" t="s">
        <v>28</v>
      </c>
      <c r="G13" s="29" t="n">
        <v>9</v>
      </c>
      <c r="H13" s="29" t="n">
        <v>8</v>
      </c>
      <c r="I13" s="29" t="n">
        <v>9</v>
      </c>
      <c r="J13" s="30" t="n">
        <f aca="false">SUM((G13*1)+(H13*2)+(I13*2))/5</f>
        <v>8.6</v>
      </c>
      <c r="K13" s="29" t="n">
        <v>8</v>
      </c>
      <c r="L13" s="31" t="n">
        <f aca="false">IF(G13&lt;0,".",IF(H13&lt;4.9,".",IF(I13&lt;4.9,".",IF(J13&lt;4.9,".",IF(K13&lt;4.9,".",((J13*50)+(K13*50))/100)))))</f>
        <v>8.3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2" customFormat="true" ht="32.25" hidden="false" customHeight="true" outlineLevel="0" collapsed="false">
      <c r="A14" s="23" t="n">
        <v>4</v>
      </c>
      <c r="B14" s="24" t="s">
        <v>36</v>
      </c>
      <c r="C14" s="25" t="s">
        <v>37</v>
      </c>
      <c r="D14" s="26" t="s">
        <v>38</v>
      </c>
      <c r="E14" s="33" t="s">
        <v>32</v>
      </c>
      <c r="F14" s="28" t="s">
        <v>39</v>
      </c>
      <c r="G14" s="29" t="n">
        <v>8</v>
      </c>
      <c r="H14" s="29" t="n">
        <v>9</v>
      </c>
      <c r="I14" s="29" t="n">
        <v>9</v>
      </c>
      <c r="J14" s="30" t="n">
        <f aca="false">SUM((G14*1)+(H14*2)+(I14*2))/5</f>
        <v>8.8</v>
      </c>
      <c r="K14" s="29" t="n">
        <v>8</v>
      </c>
      <c r="L14" s="31" t="n">
        <f aca="false">IF(G14&lt;0,".",IF(H14&lt;4.9,".",IF(I14&lt;4.9,".",IF(J14&lt;4.9,".",IF(K14&lt;4.9,".",((J14*50)+(K14*50))/100)))))</f>
        <v>8.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2" customFormat="true" ht="32.25" hidden="false" customHeight="true" outlineLevel="0" collapsed="false">
      <c r="A15" s="23" t="n">
        <v>5</v>
      </c>
      <c r="B15" s="24" t="s">
        <v>40</v>
      </c>
      <c r="C15" s="25" t="s">
        <v>41</v>
      </c>
      <c r="D15" s="26" t="s">
        <v>42</v>
      </c>
      <c r="E15" s="33" t="s">
        <v>32</v>
      </c>
      <c r="F15" s="28" t="s">
        <v>28</v>
      </c>
      <c r="G15" s="29" t="n">
        <v>9</v>
      </c>
      <c r="H15" s="29" t="n">
        <v>8</v>
      </c>
      <c r="I15" s="29" t="n">
        <v>8</v>
      </c>
      <c r="J15" s="30" t="n">
        <f aca="false">SUM((G15*1)+(H15*2)+(I15*2))/5</f>
        <v>8.2</v>
      </c>
      <c r="K15" s="29" t="n">
        <v>8</v>
      </c>
      <c r="L15" s="31" t="n">
        <f aca="false">IF(G15&lt;0,".",IF(H15&lt;4.9,".",IF(I15&lt;4.9,".",IF(J15&lt;4.9,".",IF(K15&lt;4.9,".",((J15*50)+(K15*50))/100)))))</f>
        <v>8.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2" customFormat="true" ht="32.25" hidden="false" customHeight="true" outlineLevel="0" collapsed="false">
      <c r="A16" s="23" t="n">
        <v>6</v>
      </c>
      <c r="B16" s="24" t="s">
        <v>43</v>
      </c>
      <c r="C16" s="25" t="s">
        <v>44</v>
      </c>
      <c r="D16" s="26" t="s">
        <v>45</v>
      </c>
      <c r="E16" s="33" t="s">
        <v>32</v>
      </c>
      <c r="F16" s="28" t="s">
        <v>28</v>
      </c>
      <c r="G16" s="29" t="n">
        <v>9</v>
      </c>
      <c r="H16" s="29" t="n">
        <v>8</v>
      </c>
      <c r="I16" s="29" t="n">
        <v>9</v>
      </c>
      <c r="J16" s="30" t="n">
        <f aca="false">SUM((G16*1)+(H16*2)+(I16*2))/5</f>
        <v>8.6</v>
      </c>
      <c r="K16" s="29" t="n">
        <v>8</v>
      </c>
      <c r="L16" s="31" t="n">
        <f aca="false">IF(G16&lt;0,".",IF(H16&lt;4.9,".",IF(I16&lt;4.9,".",IF(J16&lt;4.9,".",IF(K16&lt;4.9,".",((J16*50)+(K16*50))/100)))))</f>
        <v>8.3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43" customFormat="true" ht="32.25" hidden="false" customHeight="true" outlineLevel="0" collapsed="false">
      <c r="A17" s="34" t="n">
        <v>7</v>
      </c>
      <c r="B17" s="35" t="s">
        <v>46</v>
      </c>
      <c r="C17" s="36" t="s">
        <v>47</v>
      </c>
      <c r="D17" s="37" t="s">
        <v>48</v>
      </c>
      <c r="E17" s="38" t="s">
        <v>32</v>
      </c>
      <c r="F17" s="39" t="s">
        <v>28</v>
      </c>
      <c r="G17" s="40" t="n">
        <v>9</v>
      </c>
      <c r="H17" s="40" t="n">
        <v>9</v>
      </c>
      <c r="I17" s="40" t="n">
        <v>9</v>
      </c>
      <c r="J17" s="41" t="n">
        <f aca="false">SUM((G17*1)+(H17*2)+(I17*2))/5</f>
        <v>9</v>
      </c>
      <c r="K17" s="40" t="n">
        <v>8</v>
      </c>
      <c r="L17" s="42" t="n">
        <f aca="false">IF(G17&lt;0,".",IF(H17&lt;4.9,".",IF(I17&lt;4.9,".",IF(J17&lt;4.9,".",IF(K17&lt;4.9,".",((J17*50)+(K17*50))/100)))))</f>
        <v>8.5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s="49" customFormat="true" ht="30" hidden="false" customHeight="true" outlineLevel="0" collapsed="false">
      <c r="A18" s="44" t="s">
        <v>49</v>
      </c>
      <c r="B18" s="44"/>
      <c r="C18" s="44"/>
      <c r="D18" s="45"/>
      <c r="E18" s="45"/>
      <c r="F18" s="46" t="s">
        <v>50</v>
      </c>
      <c r="G18" s="47"/>
      <c r="H18" s="47"/>
      <c r="I18" s="47"/>
      <c r="J18" s="47"/>
      <c r="K18" s="47"/>
      <c r="L18" s="47"/>
      <c r="M18" s="47"/>
      <c r="N18" s="47"/>
      <c r="O18" s="48"/>
    </row>
    <row r="19" s="48" customFormat="true" ht="19.5" hidden="false" customHeight="true" outlineLevel="0" collapsed="false">
      <c r="A19" s="50" t="s">
        <v>51</v>
      </c>
      <c r="B19" s="50"/>
      <c r="C19" s="50"/>
      <c r="D19" s="51"/>
      <c r="E19" s="51"/>
      <c r="F19" s="51"/>
      <c r="G19" s="50"/>
      <c r="H19" s="50"/>
      <c r="I19" s="50"/>
      <c r="J19" s="50"/>
      <c r="K19" s="50"/>
      <c r="L19" s="50"/>
      <c r="M19" s="50"/>
      <c r="N19" s="51"/>
    </row>
    <row r="20" s="48" customFormat="true" ht="19.5" hidden="false" customHeight="true" outlineLevel="0" collapsed="false">
      <c r="A20" s="50" t="s">
        <v>52</v>
      </c>
      <c r="B20" s="50"/>
      <c r="C20" s="50"/>
      <c r="D20" s="50" t="s">
        <v>53</v>
      </c>
      <c r="E20" s="50"/>
      <c r="F20" s="50"/>
      <c r="G20" s="50" t="s">
        <v>54</v>
      </c>
      <c r="H20" s="50"/>
      <c r="I20" s="50"/>
      <c r="J20" s="50"/>
      <c r="K20" s="50"/>
      <c r="L20" s="50"/>
      <c r="M20" s="50"/>
      <c r="N20" s="51"/>
      <c r="O20" s="51"/>
      <c r="P20" s="51"/>
      <c r="Q20" s="51"/>
      <c r="R20" s="51"/>
      <c r="S20" s="51"/>
      <c r="T20" s="51"/>
    </row>
    <row r="21" s="48" customFormat="true" ht="9.75" hidden="false" customHeight="true" outlineLevel="0" collapsed="false">
      <c r="A21" s="50"/>
      <c r="B21" s="50"/>
      <c r="D21" s="50"/>
      <c r="E21" s="51"/>
      <c r="F21" s="52"/>
      <c r="G21" s="49"/>
      <c r="H21" s="53"/>
      <c r="I21" s="53"/>
      <c r="J21" s="53"/>
      <c r="K21" s="49"/>
      <c r="L21" s="53"/>
      <c r="M21" s="49"/>
      <c r="N21" s="49"/>
      <c r="O21" s="49"/>
      <c r="P21" s="49"/>
      <c r="S21" s="50"/>
      <c r="T21" s="50"/>
    </row>
    <row r="22" s="48" customFormat="true" ht="20.25" hidden="false" customHeight="true" outlineLevel="0" collapsed="false">
      <c r="A22" s="50"/>
      <c r="B22" s="50"/>
      <c r="D22" s="49"/>
      <c r="E22" s="54"/>
      <c r="F22" s="52"/>
      <c r="G22" s="49"/>
      <c r="H22" s="55"/>
      <c r="I22" s="55"/>
      <c r="J22" s="55"/>
      <c r="K22" s="49"/>
      <c r="L22" s="55"/>
      <c r="M22" s="49"/>
      <c r="N22" s="49"/>
      <c r="O22" s="49"/>
      <c r="P22" s="49"/>
      <c r="T22" s="52"/>
    </row>
    <row r="23" s="48" customFormat="true" ht="27.75" hidden="false" customHeight="true" outlineLevel="0" collapsed="false">
      <c r="B23" s="49"/>
      <c r="E23" s="51"/>
      <c r="F23" s="51"/>
      <c r="G23" s="51"/>
      <c r="H23" s="51"/>
      <c r="I23" s="51"/>
      <c r="J23" s="51"/>
      <c r="L23" s="51"/>
      <c r="M23" s="51"/>
      <c r="N23" s="51"/>
      <c r="O23" s="51"/>
      <c r="P23" s="51"/>
      <c r="Q23" s="51"/>
      <c r="R23" s="51"/>
      <c r="S23" s="51"/>
      <c r="T23" s="51"/>
    </row>
    <row r="24" s="48" customFormat="true" ht="19.5" hidden="false" customHeight="true" outlineLevel="0" collapsed="false">
      <c r="A24" s="50" t="s">
        <v>55</v>
      </c>
      <c r="B24" s="50"/>
      <c r="C24" s="50"/>
      <c r="D24" s="50" t="s">
        <v>56</v>
      </c>
      <c r="E24" s="50"/>
      <c r="F24" s="50"/>
      <c r="G24" s="50" t="s">
        <v>57</v>
      </c>
      <c r="H24" s="50"/>
      <c r="I24" s="50"/>
      <c r="J24" s="50"/>
      <c r="K24" s="50"/>
      <c r="L24" s="50"/>
      <c r="M24" s="50"/>
      <c r="N24" s="51"/>
    </row>
    <row r="25" s="56" customFormat="true" ht="20.25" hidden="false" customHeight="true" outlineLevel="0" collapsed="false">
      <c r="D25" s="57"/>
      <c r="E25" s="53"/>
      <c r="F25" s="58"/>
      <c r="L25" s="59"/>
    </row>
    <row r="26" s="56" customFormat="true" ht="20.25" hidden="false" customHeight="true" outlineLevel="0" collapsed="false">
      <c r="D26" s="57"/>
      <c r="E26" s="53"/>
      <c r="F26" s="58"/>
      <c r="L26" s="59"/>
    </row>
    <row r="27" s="56" customFormat="true" ht="20.25" hidden="false" customHeight="true" outlineLevel="0" collapsed="false">
      <c r="D27" s="57"/>
      <c r="E27" s="53"/>
      <c r="F27" s="58"/>
      <c r="L27" s="59"/>
    </row>
    <row r="28" s="56" customFormat="true" ht="20.25" hidden="false" customHeight="true" outlineLevel="0" collapsed="false">
      <c r="D28" s="57"/>
      <c r="E28" s="53"/>
      <c r="F28" s="58"/>
      <c r="L28" s="59"/>
    </row>
    <row r="29" s="56" customFormat="true" ht="20.25" hidden="false" customHeight="true" outlineLevel="0" collapsed="false">
      <c r="D29" s="57"/>
      <c r="E29" s="53"/>
      <c r="F29" s="58"/>
      <c r="L29" s="59"/>
    </row>
    <row r="30" s="56" customFormat="true" ht="20.25" hidden="false" customHeight="true" outlineLevel="0" collapsed="false">
      <c r="D30" s="57"/>
      <c r="E30" s="53"/>
      <c r="F30" s="58"/>
      <c r="L30" s="59"/>
    </row>
    <row r="31" s="56" customFormat="true" ht="20.25" hidden="false" customHeight="true" outlineLevel="0" collapsed="false">
      <c r="D31" s="57"/>
      <c r="E31" s="53"/>
      <c r="F31" s="58"/>
      <c r="L31" s="59"/>
    </row>
    <row r="32" s="56" customFormat="true" ht="20.25" hidden="false" customHeight="true" outlineLevel="0" collapsed="false">
      <c r="D32" s="57"/>
      <c r="E32" s="53"/>
      <c r="F32" s="58"/>
      <c r="L32" s="59"/>
    </row>
  </sheetData>
  <mergeCells count="27">
    <mergeCell ref="A1:C1"/>
    <mergeCell ref="D1:M1"/>
    <mergeCell ref="A2:C2"/>
    <mergeCell ref="D2:M2"/>
    <mergeCell ref="A3:C3"/>
    <mergeCell ref="A4:M4"/>
    <mergeCell ref="A5:M5"/>
    <mergeCell ref="A6:M6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M9:M10"/>
    <mergeCell ref="A18:C18"/>
    <mergeCell ref="A19:C19"/>
    <mergeCell ref="G19:M19"/>
    <mergeCell ref="A20:C20"/>
    <mergeCell ref="D20:F20"/>
    <mergeCell ref="G20:M20"/>
    <mergeCell ref="A24:C24"/>
    <mergeCell ref="D24:F24"/>
    <mergeCell ref="G24:M24"/>
  </mergeCells>
  <printOptions headings="false" gridLines="false" gridLinesSet="true" horizontalCentered="false" verticalCentered="false"/>
  <pageMargins left="0.540277777777778" right="0.440277777777778" top="0.5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K22" activeCellId="0" sqref="AK2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08"/>
    <col collapsed="false" customWidth="true" hidden="false" outlineLevel="0" max="3" min="3" style="0" width="6.08"/>
    <col collapsed="false" customWidth="true" hidden="false" outlineLevel="0" max="4" min="4" style="0" width="7.91"/>
    <col collapsed="false" customWidth="true" hidden="false" outlineLevel="0" max="5" min="5" style="0" width="7.58"/>
    <col collapsed="false" customWidth="true" hidden="false" outlineLevel="0" max="6" min="6" style="0" width="8.08"/>
    <col collapsed="false" customWidth="true" hidden="true" outlineLevel="0" max="7" min="7" style="0" width="0.08"/>
    <col collapsed="false" customWidth="true" hidden="true" outlineLevel="0" max="10" min="8" style="0" width="2.41"/>
    <col collapsed="false" customWidth="true" hidden="true" outlineLevel="0" max="11" min="11" style="0" width="0.08"/>
    <col collapsed="false" customWidth="true" hidden="false" outlineLevel="0" max="12" min="12" style="60" width="2.65"/>
    <col collapsed="false" customWidth="true" hidden="true" outlineLevel="0" max="13" min="13" style="60" width="2.65"/>
    <col collapsed="false" customWidth="true" hidden="true" outlineLevel="0" max="17" min="14" style="60" width="2.41"/>
    <col collapsed="false" customWidth="true" hidden="false" outlineLevel="0" max="18" min="18" style="60" width="2.58"/>
    <col collapsed="false" customWidth="true" hidden="true" outlineLevel="0" max="19" min="19" style="60" width="0.08"/>
    <col collapsed="false" customWidth="true" hidden="true" outlineLevel="0" max="20" min="20" style="60" width="2.99"/>
    <col collapsed="false" customWidth="true" hidden="true" outlineLevel="0" max="21" min="21" style="60" width="2.49"/>
    <col collapsed="false" customWidth="true" hidden="true" outlineLevel="0" max="22" min="22" style="60" width="2.99"/>
    <col collapsed="false" customWidth="true" hidden="true" outlineLevel="0" max="23" min="23" style="60" width="2.82"/>
    <col collapsed="false" customWidth="true" hidden="false" outlineLevel="0" max="24" min="24" style="60" width="2.65"/>
    <col collapsed="false" customWidth="true" hidden="true" outlineLevel="0" max="25" min="25" style="60" width="3.15"/>
    <col collapsed="false" customWidth="true" hidden="true" outlineLevel="0" max="26" min="26" style="60" width="2.58"/>
    <col collapsed="false" customWidth="true" hidden="true" outlineLevel="0" max="27" min="27" style="60" width="0.08"/>
    <col collapsed="false" customWidth="true" hidden="true" outlineLevel="0" max="28" min="28" style="60" width="2.82"/>
    <col collapsed="false" customWidth="true" hidden="true" outlineLevel="0" max="29" min="29" style="60" width="2.58"/>
    <col collapsed="false" customWidth="true" hidden="false" outlineLevel="0" max="30" min="30" style="60" width="2.91"/>
    <col collapsed="false" customWidth="true" hidden="false" outlineLevel="0" max="31" min="31" style="1" width="2.82"/>
    <col collapsed="false" customWidth="true" hidden="false" outlineLevel="0" max="32" min="32" style="0" width="4.99"/>
    <col collapsed="false" customWidth="true" hidden="false" outlineLevel="0" max="33" min="33" style="0" width="6.16"/>
    <col collapsed="false" customWidth="true" hidden="false" outlineLevel="0" max="34" min="34" style="0" width="6.41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16.5" hidden="false" customHeight="tru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16.5" hidden="false" customHeight="true" outlineLevel="0" collapsed="false">
      <c r="A3" s="3" t="s">
        <v>4</v>
      </c>
      <c r="B3" s="3"/>
      <c r="C3" s="3"/>
      <c r="D3" s="3"/>
      <c r="E3" s="5"/>
      <c r="F3" s="6"/>
      <c r="G3" s="7"/>
      <c r="H3" s="7"/>
      <c r="I3" s="7"/>
      <c r="J3" s="7"/>
      <c r="K3" s="7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7"/>
      <c r="AA3" s="7"/>
    </row>
    <row r="4" customFormat="false" ht="42" hidden="false" customHeight="true" outlineLevel="0" collapsed="false">
      <c r="A4" s="62" t="s">
        <v>5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customFormat="false" ht="21" hidden="false" customHeight="true" outlineLevel="0" collapsed="false">
      <c r="A5" s="62" t="s">
        <v>5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20.25" hidden="false" customHeight="true" outlineLevel="0" collapsed="false">
      <c r="A6" s="63" t="s">
        <v>6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s="9" customFormat="tru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s="4" customFormat="true" ht="1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AE8" s="11"/>
    </row>
    <row r="9" s="4" customFormat="true" ht="15.6" hidden="true" customHeight="false" outlineLevel="0" collapsed="false">
      <c r="A9" s="3"/>
      <c r="B9" s="3"/>
      <c r="C9" s="3"/>
      <c r="D9" s="3"/>
      <c r="E9" s="3"/>
      <c r="F9" s="3"/>
      <c r="G9" s="61"/>
      <c r="H9" s="61"/>
      <c r="I9" s="61"/>
      <c r="J9" s="61"/>
      <c r="K9" s="61"/>
      <c r="L9" s="65"/>
      <c r="AE9" s="11"/>
    </row>
    <row r="10" customFormat="false" ht="16.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61</v>
      </c>
      <c r="I10" s="16"/>
      <c r="J10" s="16" t="s">
        <v>17</v>
      </c>
      <c r="K10" s="19" t="s">
        <v>18</v>
      </c>
      <c r="L10" s="19" t="s">
        <v>19</v>
      </c>
      <c r="M10" s="16" t="s">
        <v>14</v>
      </c>
      <c r="N10" s="16" t="s">
        <v>61</v>
      </c>
      <c r="O10" s="16"/>
      <c r="P10" s="16" t="s">
        <v>17</v>
      </c>
      <c r="Q10" s="19" t="s">
        <v>18</v>
      </c>
      <c r="R10" s="19" t="s">
        <v>19</v>
      </c>
      <c r="S10" s="17" t="s">
        <v>14</v>
      </c>
      <c r="T10" s="18" t="s">
        <v>15</v>
      </c>
      <c r="U10" s="17" t="s">
        <v>16</v>
      </c>
      <c r="V10" s="16" t="s">
        <v>17</v>
      </c>
      <c r="W10" s="19" t="s">
        <v>18</v>
      </c>
      <c r="X10" s="19" t="s">
        <v>19</v>
      </c>
      <c r="Y10" s="17" t="s">
        <v>14</v>
      </c>
      <c r="Z10" s="18" t="s">
        <v>15</v>
      </c>
      <c r="AA10" s="17" t="s">
        <v>16</v>
      </c>
      <c r="AB10" s="16" t="s">
        <v>17</v>
      </c>
      <c r="AC10" s="19" t="s">
        <v>18</v>
      </c>
      <c r="AD10" s="19" t="s">
        <v>19</v>
      </c>
      <c r="AE10" s="16" t="s">
        <v>62</v>
      </c>
      <c r="AF10" s="16" t="s">
        <v>63</v>
      </c>
      <c r="AG10" s="16" t="s">
        <v>64</v>
      </c>
      <c r="AH10" s="16" t="s">
        <v>20</v>
      </c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</row>
    <row r="11" customFormat="false" ht="16.5" hidden="false" customHeight="true" outlineLevel="0" collapsed="false">
      <c r="A11" s="12"/>
      <c r="B11" s="13"/>
      <c r="C11" s="14"/>
      <c r="D11" s="15"/>
      <c r="E11" s="15"/>
      <c r="F11" s="15"/>
      <c r="G11" s="16"/>
      <c r="H11" s="22" t="s">
        <v>65</v>
      </c>
      <c r="I11" s="66" t="s">
        <v>66</v>
      </c>
      <c r="J11" s="16"/>
      <c r="K11" s="22" t="s">
        <v>22</v>
      </c>
      <c r="L11" s="22" t="s">
        <v>67</v>
      </c>
      <c r="M11" s="16"/>
      <c r="N11" s="22" t="s">
        <v>65</v>
      </c>
      <c r="O11" s="66" t="s">
        <v>66</v>
      </c>
      <c r="P11" s="16"/>
      <c r="Q11" s="22" t="s">
        <v>22</v>
      </c>
      <c r="R11" s="22" t="s">
        <v>68</v>
      </c>
      <c r="S11" s="17"/>
      <c r="T11" s="21" t="s">
        <v>21</v>
      </c>
      <c r="U11" s="17"/>
      <c r="V11" s="16"/>
      <c r="W11" s="22" t="s">
        <v>22</v>
      </c>
      <c r="X11" s="22" t="s">
        <v>69</v>
      </c>
      <c r="Y11" s="17"/>
      <c r="Z11" s="21" t="s">
        <v>21</v>
      </c>
      <c r="AA11" s="17"/>
      <c r="AB11" s="16"/>
      <c r="AC11" s="22" t="s">
        <v>22</v>
      </c>
      <c r="AD11" s="22" t="s">
        <v>23</v>
      </c>
      <c r="AE11" s="16"/>
      <c r="AF11" s="16"/>
      <c r="AG11" s="16"/>
      <c r="AH11" s="16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s="32" customFormat="true" ht="17.25" hidden="false" customHeight="true" outlineLevel="0" collapsed="false">
      <c r="A12" s="67" t="n">
        <v>1</v>
      </c>
      <c r="B12" s="68" t="s">
        <v>70</v>
      </c>
      <c r="C12" s="69" t="s">
        <v>71</v>
      </c>
      <c r="D12" s="26" t="s">
        <v>72</v>
      </c>
      <c r="E12" s="70" t="s">
        <v>73</v>
      </c>
      <c r="F12" s="71" t="s">
        <v>28</v>
      </c>
      <c r="G12" s="29" t="n">
        <v>9</v>
      </c>
      <c r="H12" s="29" t="n">
        <v>8</v>
      </c>
      <c r="I12" s="29" t="n">
        <v>8</v>
      </c>
      <c r="J12" s="30" t="n">
        <f aca="false">SUM((G12*1)+(H12*1)+(I12*1))/3</f>
        <v>8.33333333333333</v>
      </c>
      <c r="K12" s="72" t="n">
        <v>8</v>
      </c>
      <c r="L12" s="30" t="n">
        <f aca="false">IF(G12&lt;4.9,".",IF(H12&lt;4.9,".",IF(I12&lt;4.9,".",IF(J12&lt;4.9,".",IF(K12&lt;4.9,".",((J12*30)+(K12*70))/100)))))</f>
        <v>8.1</v>
      </c>
      <c r="M12" s="29" t="n">
        <v>9</v>
      </c>
      <c r="N12" s="29" t="n">
        <v>8</v>
      </c>
      <c r="O12" s="29" t="n">
        <v>8</v>
      </c>
      <c r="P12" s="30" t="n">
        <f aca="false">SUM((M12*1)+(N12*1)+(O12*1))/3</f>
        <v>8.33333333333333</v>
      </c>
      <c r="Q12" s="29" t="n">
        <v>8</v>
      </c>
      <c r="R12" s="30" t="n">
        <f aca="false">IF(M12&lt;4.9,".",IF(N12&lt;4.9,".",IF(O12&lt;4.9,".",IF(P12&lt;4.9,".",IF(Q12&lt;4.9,".",((P12*30)+(Q12*70))/100)))))</f>
        <v>8.1</v>
      </c>
      <c r="S12" s="29" t="n">
        <v>8</v>
      </c>
      <c r="T12" s="29" t="n">
        <v>10</v>
      </c>
      <c r="U12" s="29" t="n">
        <v>9</v>
      </c>
      <c r="V12" s="30" t="n">
        <f aca="false">SUM((S12*1)+(T12*2)+(U12*2))/5</f>
        <v>9.2</v>
      </c>
      <c r="W12" s="29" t="n">
        <v>8</v>
      </c>
      <c r="X12" s="73" t="n">
        <f aca="false">IF(S12&lt;0,".",IF(T12&lt;4.9,".",IF(U12&lt;4.9,".",IF(V12&lt;4.9,".",IF(W12&lt;4.9,".",((V12*50)+(W12*50))/100)))))</f>
        <v>8.6</v>
      </c>
      <c r="Y12" s="29" t="n">
        <v>10</v>
      </c>
      <c r="Z12" s="29" t="n">
        <v>9</v>
      </c>
      <c r="AA12" s="29" t="n">
        <v>8</v>
      </c>
      <c r="AB12" s="30" t="n">
        <f aca="false">SUM((Y12*1)+(Z12*2)+(AA12*2))/5</f>
        <v>8.8</v>
      </c>
      <c r="AC12" s="29" t="n">
        <v>8</v>
      </c>
      <c r="AD12" s="73" t="n">
        <f aca="false">IF(Y12&lt;0,".",IF(Z12&lt;4.9,".",IF(AA12&lt;4.9,".",IF(AB12&lt;4.9,".",IF(AC12&lt;4.9,".",((AB12*50)+(AC12*50))/100)))))</f>
        <v>8.4</v>
      </c>
      <c r="AE12" s="31" t="n">
        <f aca="false">IF(L12&lt;4.9,".",IF(R12&lt;4.9,".",IF(X12&lt;4.9,".",IF(AD12&lt;4.9,".",(((L12*3)+(R12*2)+(X12*2)+(AD12*2)))/9))))</f>
        <v>8.27777777777778</v>
      </c>
      <c r="AF12" s="74" t="str">
        <f aca="false">VLOOKUP(AE12,ĐHYD,2)</f>
        <v>Khá</v>
      </c>
      <c r="AG12" s="75" t="s">
        <v>74</v>
      </c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s="32" customFormat="true" ht="17.25" hidden="false" customHeight="true" outlineLevel="0" collapsed="false">
      <c r="A13" s="67" t="n">
        <v>2</v>
      </c>
      <c r="B13" s="68" t="s">
        <v>75</v>
      </c>
      <c r="C13" s="69" t="s">
        <v>76</v>
      </c>
      <c r="D13" s="26" t="s">
        <v>77</v>
      </c>
      <c r="E13" s="74" t="s">
        <v>78</v>
      </c>
      <c r="F13" s="71" t="s">
        <v>28</v>
      </c>
      <c r="G13" s="29" t="n">
        <v>9</v>
      </c>
      <c r="H13" s="29" t="n">
        <v>8</v>
      </c>
      <c r="I13" s="29" t="n">
        <v>8</v>
      </c>
      <c r="J13" s="30" t="n">
        <f aca="false">SUM((G13*1)+(H13*1)+(I13*1))/3</f>
        <v>8.33333333333333</v>
      </c>
      <c r="K13" s="76" t="n">
        <v>8</v>
      </c>
      <c r="L13" s="30" t="n">
        <f aca="false">IF(G13&lt;4.9,".",IF(H13&lt;4.9,".",IF(I13&lt;4.9,".",IF(J13&lt;4.9,".",IF(K13&lt;4.9,".",((J13*30)+(K13*70))/100)))))</f>
        <v>8.1</v>
      </c>
      <c r="M13" s="29" t="n">
        <v>9</v>
      </c>
      <c r="N13" s="29" t="n">
        <v>8</v>
      </c>
      <c r="O13" s="29" t="n">
        <v>8</v>
      </c>
      <c r="P13" s="30" t="n">
        <f aca="false">SUM((M13*1)+(N13*1)+(O13*1))/3</f>
        <v>8.33333333333333</v>
      </c>
      <c r="Q13" s="29" t="n">
        <v>8</v>
      </c>
      <c r="R13" s="30" t="n">
        <f aca="false">IF(M13&lt;4.9,".",IF(N13&lt;4.9,".",IF(O13&lt;4.9,".",IF(P13&lt;4.9,".",IF(Q13&lt;4.9,".",((P13*30)+(Q13*70))/100)))))</f>
        <v>8.1</v>
      </c>
      <c r="S13" s="29" t="n">
        <v>8</v>
      </c>
      <c r="T13" s="29" t="n">
        <v>10</v>
      </c>
      <c r="U13" s="29" t="n">
        <v>9</v>
      </c>
      <c r="V13" s="30" t="n">
        <f aca="false">SUM((S13*1)+(T13*2)+(U13*2))/5</f>
        <v>9.2</v>
      </c>
      <c r="W13" s="29" t="n">
        <v>8</v>
      </c>
      <c r="X13" s="73" t="n">
        <f aca="false">IF(S13&lt;0,".",IF(T13&lt;4.9,".",IF(U13&lt;4.9,".",IF(V13&lt;4.9,".",IF(W13&lt;4.9,".",((V13*50)+(W13*50))/100)))))</f>
        <v>8.6</v>
      </c>
      <c r="Y13" s="29" t="n">
        <v>9</v>
      </c>
      <c r="Z13" s="29" t="n">
        <v>8</v>
      </c>
      <c r="AA13" s="29" t="n">
        <v>8</v>
      </c>
      <c r="AB13" s="30" t="n">
        <f aca="false">SUM((Y13*1)+(Z13*2)+(AA13*2))/5</f>
        <v>8.2</v>
      </c>
      <c r="AC13" s="29" t="n">
        <v>8</v>
      </c>
      <c r="AD13" s="73" t="n">
        <f aca="false">IF(Y13&lt;0,".",IF(Z13&lt;4.9,".",IF(AA13&lt;4.9,".",IF(AB13&lt;4.9,".",IF(AC13&lt;4.9,".",((AB13*50)+(AC13*50))/100)))))</f>
        <v>8.1</v>
      </c>
      <c r="AE13" s="31" t="n">
        <f aca="false">IF(L13&lt;4.9,".",IF(R13&lt;4.9,".",IF(X13&lt;4.9,".",IF(AD13&lt;4.9,".",(((L13*3)+(R13*2)+(X13*2)+(AD13*2)))/9))))</f>
        <v>8.21111111111111</v>
      </c>
      <c r="AF13" s="74" t="str">
        <f aca="false">VLOOKUP(AE13,ĐHYD,2)</f>
        <v>Khá</v>
      </c>
      <c r="AG13" s="75" t="s">
        <v>79</v>
      </c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s="32" customFormat="true" ht="17.25" hidden="false" customHeight="true" outlineLevel="0" collapsed="false">
      <c r="A14" s="67" t="n">
        <v>3</v>
      </c>
      <c r="B14" s="68" t="s">
        <v>80</v>
      </c>
      <c r="C14" s="69" t="s">
        <v>81</v>
      </c>
      <c r="D14" s="26" t="s">
        <v>82</v>
      </c>
      <c r="E14" s="74" t="s">
        <v>32</v>
      </c>
      <c r="F14" s="71" t="s">
        <v>83</v>
      </c>
      <c r="G14" s="29" t="n">
        <v>9</v>
      </c>
      <c r="H14" s="29" t="n">
        <v>8</v>
      </c>
      <c r="I14" s="29" t="n">
        <v>8</v>
      </c>
      <c r="J14" s="30" t="n">
        <f aca="false">SUM((G14*1)+(H14*1)+(I14*1))/3</f>
        <v>8.33333333333333</v>
      </c>
      <c r="K14" s="76" t="n">
        <v>9</v>
      </c>
      <c r="L14" s="30" t="n">
        <f aca="false">IF(G14&lt;4.9,".",IF(H14&lt;4.9,".",IF(I14&lt;4.9,".",IF(J14&lt;4.9,".",IF(K14&lt;4.9,".",((J14*30)+(K14*70))/100)))))</f>
        <v>8.8</v>
      </c>
      <c r="M14" s="29" t="n">
        <v>9</v>
      </c>
      <c r="N14" s="29" t="n">
        <v>8</v>
      </c>
      <c r="O14" s="29" t="n">
        <v>8</v>
      </c>
      <c r="P14" s="30" t="n">
        <f aca="false">SUM((M14*1)+(N14*1)+(O14*1))/3</f>
        <v>8.33333333333333</v>
      </c>
      <c r="Q14" s="29" t="n">
        <v>9</v>
      </c>
      <c r="R14" s="30" t="n">
        <f aca="false">IF(M14&lt;4.9,".",IF(N14&lt;4.9,".",IF(O14&lt;4.9,".",IF(P14&lt;4.9,".",IF(Q14&lt;4.9,".",((P14*30)+(Q14*70))/100)))))</f>
        <v>8.8</v>
      </c>
      <c r="S14" s="29" t="n">
        <v>9</v>
      </c>
      <c r="T14" s="29" t="n">
        <v>10</v>
      </c>
      <c r="U14" s="29" t="n">
        <v>9</v>
      </c>
      <c r="V14" s="30" t="n">
        <f aca="false">SUM((S14*1)+(T14*2)+(U14*2))/5</f>
        <v>9.4</v>
      </c>
      <c r="W14" s="29" t="n">
        <v>9</v>
      </c>
      <c r="X14" s="73" t="n">
        <f aca="false">IF(S14&lt;0,".",IF(T14&lt;4.9,".",IF(U14&lt;4.9,".",IF(V14&lt;4.9,".",IF(W14&lt;4.9,".",((V14*50)+(W14*50))/100)))))</f>
        <v>9.2</v>
      </c>
      <c r="Y14" s="29" t="n">
        <v>9</v>
      </c>
      <c r="Z14" s="29" t="n">
        <v>9</v>
      </c>
      <c r="AA14" s="29" t="n">
        <v>8</v>
      </c>
      <c r="AB14" s="30" t="n">
        <f aca="false">SUM((Y14*1)+(Z14*2)+(AA14*2))/5</f>
        <v>8.6</v>
      </c>
      <c r="AC14" s="29" t="n">
        <v>8</v>
      </c>
      <c r="AD14" s="73" t="n">
        <f aca="false">IF(Y14&lt;0,".",IF(Z14&lt;4.9,".",IF(AA14&lt;4.9,".",IF(AB14&lt;4.9,".",IF(AC14&lt;4.9,".",((AB14*50)+(AC14*50))/100)))))</f>
        <v>8.3</v>
      </c>
      <c r="AE14" s="31" t="n">
        <f aca="false">IF(L14&lt;4.9,".",IF(R14&lt;4.9,".",IF(X14&lt;4.9,".",IF(AD14&lt;4.9,".",(((L14*3)+(R14*2)+(X14*2)+(AD14*2)))/9))))</f>
        <v>8.77777777777778</v>
      </c>
      <c r="AF14" s="74" t="str">
        <f aca="false">VLOOKUP(AE14,ĐHYD,2)</f>
        <v>Giỏi</v>
      </c>
      <c r="AG14" s="75" t="s">
        <v>84</v>
      </c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</row>
    <row r="15" s="32" customFormat="true" ht="17.25" hidden="false" customHeight="true" outlineLevel="0" collapsed="false">
      <c r="A15" s="67" t="n">
        <v>4</v>
      </c>
      <c r="B15" s="68" t="s">
        <v>85</v>
      </c>
      <c r="C15" s="69" t="s">
        <v>86</v>
      </c>
      <c r="D15" s="26" t="s">
        <v>87</v>
      </c>
      <c r="E15" s="74" t="s">
        <v>32</v>
      </c>
      <c r="F15" s="71" t="s">
        <v>83</v>
      </c>
      <c r="G15" s="29" t="n">
        <v>9</v>
      </c>
      <c r="H15" s="29" t="n">
        <v>8</v>
      </c>
      <c r="I15" s="29" t="n">
        <v>8</v>
      </c>
      <c r="J15" s="30" t="n">
        <f aca="false">SUM((G15*1)+(H15*1)+(I15*1))/3</f>
        <v>8.33333333333333</v>
      </c>
      <c r="K15" s="76" t="n">
        <v>9</v>
      </c>
      <c r="L15" s="30" t="n">
        <f aca="false">IF(G15&lt;4.9,".",IF(H15&lt;4.9,".",IF(I15&lt;4.9,".",IF(J15&lt;4.9,".",IF(K15&lt;4.9,".",((J15*30)+(K15*70))/100)))))</f>
        <v>8.8</v>
      </c>
      <c r="M15" s="29" t="n">
        <v>9</v>
      </c>
      <c r="N15" s="29" t="n">
        <v>8</v>
      </c>
      <c r="O15" s="29" t="n">
        <v>8</v>
      </c>
      <c r="P15" s="30" t="n">
        <f aca="false">SUM((M15*1)+(N15*1)+(O15*1))/3</f>
        <v>8.33333333333333</v>
      </c>
      <c r="Q15" s="29" t="n">
        <v>8</v>
      </c>
      <c r="R15" s="30" t="n">
        <f aca="false">IF(M15&lt;4.9,".",IF(N15&lt;4.9,".",IF(O15&lt;4.9,".",IF(P15&lt;4.9,".",IF(Q15&lt;4.9,".",((P15*30)+(Q15*70))/100)))))</f>
        <v>8.1</v>
      </c>
      <c r="S15" s="29" t="n">
        <v>9</v>
      </c>
      <c r="T15" s="29" t="n">
        <v>10</v>
      </c>
      <c r="U15" s="29" t="n">
        <v>8</v>
      </c>
      <c r="V15" s="30" t="n">
        <f aca="false">SUM((S15*1)+(T15*2)+(U15*2))/5</f>
        <v>9</v>
      </c>
      <c r="W15" s="29" t="n">
        <v>9</v>
      </c>
      <c r="X15" s="73" t="n">
        <f aca="false">IF(S15&lt;0,".",IF(T15&lt;4.9,".",IF(U15&lt;4.9,".",IF(V15&lt;4.9,".",IF(W15&lt;4.9,".",((V15*50)+(W15*50))/100)))))</f>
        <v>9</v>
      </c>
      <c r="Y15" s="29" t="n">
        <v>10</v>
      </c>
      <c r="Z15" s="29" t="n">
        <v>8</v>
      </c>
      <c r="AA15" s="29" t="n">
        <v>9</v>
      </c>
      <c r="AB15" s="30" t="n">
        <f aca="false">SUM((Y15*1)+(Z15*2)+(AA15*2))/5</f>
        <v>8.8</v>
      </c>
      <c r="AC15" s="29" t="n">
        <v>8</v>
      </c>
      <c r="AD15" s="73" t="n">
        <f aca="false">IF(Y15&lt;0,".",IF(Z15&lt;4.9,".",IF(AA15&lt;4.9,".",IF(AB15&lt;4.9,".",IF(AC15&lt;4.9,".",((AB15*50)+(AC15*50))/100)))))</f>
        <v>8.4</v>
      </c>
      <c r="AE15" s="31" t="n">
        <f aca="false">IF(L15&lt;4.9,".",IF(R15&lt;4.9,".",IF(X15&lt;4.9,".",IF(AD15&lt;4.9,".",(((L15*3)+(R15*2)+(X15*2)+(AD15*2)))/9))))</f>
        <v>8.6</v>
      </c>
      <c r="AF15" s="74" t="str">
        <f aca="false">VLOOKUP(AE15,ĐHYD,2)</f>
        <v>Giỏi</v>
      </c>
      <c r="AG15" s="75" t="s">
        <v>88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</row>
    <row r="16" s="32" customFormat="true" ht="17.25" hidden="false" customHeight="true" outlineLevel="0" collapsed="false">
      <c r="A16" s="67" t="n">
        <v>5</v>
      </c>
      <c r="B16" s="68" t="s">
        <v>70</v>
      </c>
      <c r="C16" s="69" t="s">
        <v>89</v>
      </c>
      <c r="D16" s="26" t="s">
        <v>90</v>
      </c>
      <c r="E16" s="74" t="s">
        <v>32</v>
      </c>
      <c r="F16" s="71" t="s">
        <v>91</v>
      </c>
      <c r="G16" s="29" t="n">
        <v>9</v>
      </c>
      <c r="H16" s="29" t="n">
        <v>8</v>
      </c>
      <c r="I16" s="29" t="n">
        <v>8</v>
      </c>
      <c r="J16" s="30" t="n">
        <f aca="false">SUM((G16*1)+(H16*1)+(I16*1))/3</f>
        <v>8.33333333333333</v>
      </c>
      <c r="K16" s="76" t="n">
        <v>9</v>
      </c>
      <c r="L16" s="30" t="n">
        <f aca="false">IF(G16&lt;4.9,".",IF(H16&lt;4.9,".",IF(I16&lt;4.9,".",IF(J16&lt;4.9,".",IF(K16&lt;4.9,".",((J16*30)+(K16*70))/100)))))</f>
        <v>8.8</v>
      </c>
      <c r="M16" s="29" t="n">
        <v>9</v>
      </c>
      <c r="N16" s="29" t="n">
        <v>8</v>
      </c>
      <c r="O16" s="29" t="n">
        <v>8</v>
      </c>
      <c r="P16" s="30" t="n">
        <f aca="false">SUM((M16*1)+(N16*1)+(O16*1))/3</f>
        <v>8.33333333333333</v>
      </c>
      <c r="Q16" s="29" t="n">
        <v>9</v>
      </c>
      <c r="R16" s="30" t="n">
        <f aca="false">IF(M16&lt;4.9,".",IF(N16&lt;4.9,".",IF(O16&lt;4.9,".",IF(P16&lt;4.9,".",IF(Q16&lt;4.9,".",((P16*30)+(Q16*70))/100)))))</f>
        <v>8.8</v>
      </c>
      <c r="S16" s="29" t="n">
        <v>8</v>
      </c>
      <c r="T16" s="29" t="n">
        <v>10</v>
      </c>
      <c r="U16" s="29" t="n">
        <v>8</v>
      </c>
      <c r="V16" s="30" t="n">
        <f aca="false">SUM((S16*1)+(T16*2)+(U16*2))/5</f>
        <v>8.8</v>
      </c>
      <c r="W16" s="29" t="n">
        <v>9</v>
      </c>
      <c r="X16" s="73" t="n">
        <f aca="false">IF(S16&lt;0,".",IF(T16&lt;4.9,".",IF(U16&lt;4.9,".",IF(V16&lt;4.9,".",IF(W16&lt;4.9,".",((V16*50)+(W16*50))/100)))))</f>
        <v>8.9</v>
      </c>
      <c r="Y16" s="29" t="n">
        <v>10</v>
      </c>
      <c r="Z16" s="29" t="n">
        <v>8</v>
      </c>
      <c r="AA16" s="29" t="n">
        <v>8</v>
      </c>
      <c r="AB16" s="30" t="n">
        <f aca="false">SUM((Y16*1)+(Z16*2)+(AA16*2))/5</f>
        <v>8.4</v>
      </c>
      <c r="AC16" s="29" t="n">
        <v>8</v>
      </c>
      <c r="AD16" s="73" t="n">
        <f aca="false">IF(Y16&lt;0,".",IF(Z16&lt;4.9,".",IF(AA16&lt;4.9,".",IF(AB16&lt;4.9,".",IF(AC16&lt;4.9,".",((AB16*50)+(AC16*50))/100)))))</f>
        <v>8.2</v>
      </c>
      <c r="AE16" s="31" t="n">
        <f aca="false">IF(L16&lt;4.9,".",IF(R16&lt;4.9,".",IF(X16&lt;4.9,".",IF(AD16&lt;4.9,".",(((L16*3)+(R16*2)+(X16*2)+(AD16*2)))/9))))</f>
        <v>8.68888888888889</v>
      </c>
      <c r="AF16" s="74" t="str">
        <f aca="false">VLOOKUP(AE16,ĐHYD,2)</f>
        <v>Giỏi</v>
      </c>
      <c r="AG16" s="75" t="s">
        <v>92</v>
      </c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s="32" customFormat="true" ht="17.25" hidden="false" customHeight="true" outlineLevel="0" collapsed="false">
      <c r="A17" s="67" t="n">
        <v>6</v>
      </c>
      <c r="B17" s="68" t="s">
        <v>93</v>
      </c>
      <c r="C17" s="69" t="s">
        <v>94</v>
      </c>
      <c r="D17" s="26" t="s">
        <v>95</v>
      </c>
      <c r="E17" s="74" t="s">
        <v>32</v>
      </c>
      <c r="F17" s="71" t="s">
        <v>28</v>
      </c>
      <c r="G17" s="29" t="n">
        <v>9</v>
      </c>
      <c r="H17" s="29" t="n">
        <v>8</v>
      </c>
      <c r="I17" s="29" t="n">
        <v>8</v>
      </c>
      <c r="J17" s="30" t="n">
        <f aca="false">SUM((G17*1)+(H17*1)+(I17*1))/3</f>
        <v>8.33333333333333</v>
      </c>
      <c r="K17" s="76" t="n">
        <v>9</v>
      </c>
      <c r="L17" s="30" t="n">
        <f aca="false">IF(G17&lt;4.9,".",IF(H17&lt;4.9,".",IF(I17&lt;4.9,".",IF(J17&lt;4.9,".",IF(K17&lt;4.9,".",((J17*30)+(K17*70))/100)))))</f>
        <v>8.8</v>
      </c>
      <c r="M17" s="29" t="n">
        <v>9</v>
      </c>
      <c r="N17" s="29" t="n">
        <v>8</v>
      </c>
      <c r="O17" s="29" t="n">
        <v>8</v>
      </c>
      <c r="P17" s="30" t="n">
        <f aca="false">SUM((M17*1)+(N17*1)+(O17*1))/3</f>
        <v>8.33333333333333</v>
      </c>
      <c r="Q17" s="29" t="n">
        <v>9</v>
      </c>
      <c r="R17" s="30" t="n">
        <f aca="false">IF(M17&lt;4.9,".",IF(N17&lt;4.9,".",IF(O17&lt;4.9,".",IF(P17&lt;4.9,".",IF(Q17&lt;4.9,".",((P17*30)+(Q17*70))/100)))))</f>
        <v>8.8</v>
      </c>
      <c r="S17" s="29" t="n">
        <v>9</v>
      </c>
      <c r="T17" s="29" t="n">
        <v>10</v>
      </c>
      <c r="U17" s="29" t="n">
        <v>9</v>
      </c>
      <c r="V17" s="30" t="n">
        <f aca="false">SUM((S17*1)+(T17*2)+(U17*2))/5</f>
        <v>9.4</v>
      </c>
      <c r="W17" s="29" t="n">
        <v>9</v>
      </c>
      <c r="X17" s="73" t="n">
        <f aca="false">IF(S17&lt;0,".",IF(T17&lt;4.9,".",IF(U17&lt;4.9,".",IF(V17&lt;4.9,".",IF(W17&lt;4.9,".",((V17*50)+(W17*50))/100)))))</f>
        <v>9.2</v>
      </c>
      <c r="Y17" s="29" t="n">
        <v>9</v>
      </c>
      <c r="Z17" s="29" t="n">
        <v>9</v>
      </c>
      <c r="AA17" s="29" t="n">
        <v>9</v>
      </c>
      <c r="AB17" s="30" t="n">
        <f aca="false">SUM((Y17*1)+(Z17*2)+(AA17*2))/5</f>
        <v>9</v>
      </c>
      <c r="AC17" s="29" t="n">
        <v>8</v>
      </c>
      <c r="AD17" s="73" t="n">
        <f aca="false">IF(Y17&lt;0,".",IF(Z17&lt;4.9,".",IF(AA17&lt;4.9,".",IF(AB17&lt;4.9,".",IF(AC17&lt;4.9,".",((AB17*50)+(AC17*50))/100)))))</f>
        <v>8.5</v>
      </c>
      <c r="AE17" s="31" t="n">
        <f aca="false">IF(L17&lt;4.9,".",IF(R17&lt;4.9,".",IF(X17&lt;4.9,".",IF(AD17&lt;4.9,".",(((L17*3)+(R17*2)+(X17*2)+(AD17*2)))/9))))</f>
        <v>8.82222222222222</v>
      </c>
      <c r="AF17" s="74" t="str">
        <f aca="false">VLOOKUP(AE17,ĐHYD,2)</f>
        <v>Giỏi</v>
      </c>
      <c r="AG17" s="75" t="s">
        <v>96</v>
      </c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s="32" customFormat="true" ht="17.25" hidden="false" customHeight="true" outlineLevel="0" collapsed="false">
      <c r="A18" s="67" t="n">
        <v>7</v>
      </c>
      <c r="B18" s="68" t="s">
        <v>97</v>
      </c>
      <c r="C18" s="69" t="s">
        <v>98</v>
      </c>
      <c r="D18" s="26" t="s">
        <v>99</v>
      </c>
      <c r="E18" s="74" t="s">
        <v>32</v>
      </c>
      <c r="F18" s="71" t="s">
        <v>28</v>
      </c>
      <c r="G18" s="29" t="n">
        <v>9</v>
      </c>
      <c r="H18" s="29" t="n">
        <v>8</v>
      </c>
      <c r="I18" s="29" t="n">
        <v>8</v>
      </c>
      <c r="J18" s="30" t="n">
        <f aca="false">SUM((G18*1)+(H18*1)+(I18*1))/3</f>
        <v>8.33333333333333</v>
      </c>
      <c r="K18" s="76" t="n">
        <v>8</v>
      </c>
      <c r="L18" s="30" t="n">
        <f aca="false">IF(G18&lt;4.9,".",IF(H18&lt;4.9,".",IF(I18&lt;4.9,".",IF(J18&lt;4.9,".",IF(K18&lt;4.9,".",((J18*30)+(K18*70))/100)))))</f>
        <v>8.1</v>
      </c>
      <c r="M18" s="29" t="n">
        <v>9</v>
      </c>
      <c r="N18" s="29" t="n">
        <v>8</v>
      </c>
      <c r="O18" s="29" t="n">
        <v>8</v>
      </c>
      <c r="P18" s="30" t="n">
        <f aca="false">SUM((M18*1)+(N18*1)+(O18*1))/3</f>
        <v>8.33333333333333</v>
      </c>
      <c r="Q18" s="29" t="n">
        <v>8</v>
      </c>
      <c r="R18" s="30" t="n">
        <f aca="false">IF(M18&lt;4.9,".",IF(N18&lt;4.9,".",IF(O18&lt;4.9,".",IF(P18&lt;4.9,".",IF(Q18&lt;4.9,".",((P18*30)+(Q18*70))/100)))))</f>
        <v>8.1</v>
      </c>
      <c r="S18" s="29" t="n">
        <v>8</v>
      </c>
      <c r="T18" s="29" t="n">
        <v>10</v>
      </c>
      <c r="U18" s="29" t="n">
        <v>9</v>
      </c>
      <c r="V18" s="30" t="n">
        <f aca="false">SUM((S18*1)+(T18*2)+(U18*2))/5</f>
        <v>9.2</v>
      </c>
      <c r="W18" s="29" t="n">
        <v>8</v>
      </c>
      <c r="X18" s="73" t="n">
        <f aca="false">IF(S18&lt;0,".",IF(T18&lt;4.9,".",IF(U18&lt;4.9,".",IF(V18&lt;4.9,".",IF(W18&lt;4.9,".",((V18*50)+(W18*50))/100)))))</f>
        <v>8.6</v>
      </c>
      <c r="Y18" s="29" t="n">
        <v>10</v>
      </c>
      <c r="Z18" s="29" t="n">
        <v>9</v>
      </c>
      <c r="AA18" s="29" t="n">
        <v>8</v>
      </c>
      <c r="AB18" s="30" t="n">
        <f aca="false">SUM((Y18*1)+(Z18*2)+(AA18*2))/5</f>
        <v>8.8</v>
      </c>
      <c r="AC18" s="29" t="n">
        <v>9</v>
      </c>
      <c r="AD18" s="73" t="n">
        <f aca="false">IF(Y18&lt;0,".",IF(Z18&lt;4.9,".",IF(AA18&lt;4.9,".",IF(AB18&lt;4.9,".",IF(AC18&lt;4.9,".",((AB18*50)+(AC18*50))/100)))))</f>
        <v>8.9</v>
      </c>
      <c r="AE18" s="31" t="n">
        <f aca="false">IF(L18&lt;4.9,".",IF(R18&lt;4.9,".",IF(X18&lt;4.9,".",IF(AD18&lt;4.9,".",(((L18*3)+(R18*2)+(X18*2)+(AD18*2)))/9))))</f>
        <v>8.38888888888889</v>
      </c>
      <c r="AF18" s="74" t="str">
        <f aca="false">VLOOKUP(AE18,ĐHYD,2)</f>
        <v>Khá</v>
      </c>
      <c r="AG18" s="75" t="s">
        <v>100</v>
      </c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</row>
    <row r="19" s="32" customFormat="true" ht="17.25" hidden="false" customHeight="true" outlineLevel="0" collapsed="false">
      <c r="A19" s="67" t="n">
        <v>8</v>
      </c>
      <c r="B19" s="68" t="s">
        <v>101</v>
      </c>
      <c r="C19" s="69" t="s">
        <v>102</v>
      </c>
      <c r="D19" s="26" t="s">
        <v>103</v>
      </c>
      <c r="E19" s="74" t="s">
        <v>32</v>
      </c>
      <c r="F19" s="71" t="s">
        <v>28</v>
      </c>
      <c r="G19" s="29" t="n">
        <v>9</v>
      </c>
      <c r="H19" s="29" t="n">
        <v>9</v>
      </c>
      <c r="I19" s="29" t="n">
        <v>9</v>
      </c>
      <c r="J19" s="30" t="n">
        <f aca="false">SUM((G19*1)+(H19*1)+(I19*1))/3</f>
        <v>9</v>
      </c>
      <c r="K19" s="76" t="n">
        <v>9</v>
      </c>
      <c r="L19" s="30" t="n">
        <f aca="false">IF(G19&lt;4.9,".",IF(H19&lt;4.9,".",IF(I19&lt;4.9,".",IF(J19&lt;4.9,".",IF(K19&lt;4.9,".",((J19*30)+(K19*70))/100)))))</f>
        <v>9</v>
      </c>
      <c r="M19" s="77" t="n">
        <v>10</v>
      </c>
      <c r="N19" s="29" t="n">
        <v>9</v>
      </c>
      <c r="O19" s="29" t="n">
        <v>9</v>
      </c>
      <c r="P19" s="30" t="n">
        <f aca="false">SUM((M19*1)+(N19*1)+(O19*1))/3</f>
        <v>9.33333333333333</v>
      </c>
      <c r="Q19" s="29" t="n">
        <v>9</v>
      </c>
      <c r="R19" s="30" t="n">
        <f aca="false">IF(M19&lt;4.9,".",IF(N19&lt;4.9,".",IF(O19&lt;4.9,".",IF(P19&lt;4.9,".",IF(Q19&lt;4.9,".",((P19*30)+(Q19*70))/100)))))</f>
        <v>9.1</v>
      </c>
      <c r="S19" s="29" t="n">
        <v>8</v>
      </c>
      <c r="T19" s="29" t="n">
        <v>10</v>
      </c>
      <c r="U19" s="29" t="n">
        <v>9</v>
      </c>
      <c r="V19" s="30" t="n">
        <f aca="false">SUM((S19*1)+(T19*2)+(U19*2))/5</f>
        <v>9.2</v>
      </c>
      <c r="W19" s="29" t="n">
        <v>9</v>
      </c>
      <c r="X19" s="73" t="n">
        <f aca="false">IF(S19&lt;0,".",IF(T19&lt;4.9,".",IF(U19&lt;4.9,".",IF(V19&lt;4.9,".",IF(W19&lt;4.9,".",((V19*50)+(W19*50))/100)))))</f>
        <v>9.1</v>
      </c>
      <c r="Y19" s="29" t="n">
        <v>10</v>
      </c>
      <c r="Z19" s="29" t="n">
        <v>8</v>
      </c>
      <c r="AA19" s="29" t="n">
        <v>9</v>
      </c>
      <c r="AB19" s="30" t="n">
        <f aca="false">SUM((Y19*1)+(Z19*2)+(AA19*2))/5</f>
        <v>8.8</v>
      </c>
      <c r="AC19" s="29" t="n">
        <v>9</v>
      </c>
      <c r="AD19" s="73" t="n">
        <f aca="false">IF(Y19&lt;0,".",IF(Z19&lt;4.9,".",IF(AA19&lt;4.9,".",IF(AB19&lt;4.9,".",IF(AC19&lt;4.9,".",((AB19*50)+(AC19*50))/100)))))</f>
        <v>8.9</v>
      </c>
      <c r="AE19" s="31" t="n">
        <f aca="false">IF(L19&lt;4.9,".",IF(R19&lt;4.9,".",IF(X19&lt;4.9,".",IF(AD19&lt;4.9,".",(((L19*3)+(R19*2)+(X19*2)+(AD19*2)))/9))))</f>
        <v>9.02222222222222</v>
      </c>
      <c r="AF19" s="74" t="str">
        <f aca="false">VLOOKUP(AE19,ĐHYD,2)</f>
        <v>Giỏi</v>
      </c>
      <c r="AG19" s="75" t="s">
        <v>104</v>
      </c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s="32" customFormat="true" ht="17.25" hidden="false" customHeight="true" outlineLevel="0" collapsed="false">
      <c r="A20" s="67" t="n">
        <v>9</v>
      </c>
      <c r="B20" s="68" t="s">
        <v>105</v>
      </c>
      <c r="C20" s="69" t="s">
        <v>106</v>
      </c>
      <c r="D20" s="26" t="s">
        <v>107</v>
      </c>
      <c r="E20" s="74" t="s">
        <v>32</v>
      </c>
      <c r="F20" s="71" t="s">
        <v>28</v>
      </c>
      <c r="G20" s="29" t="n">
        <v>9</v>
      </c>
      <c r="H20" s="29" t="n">
        <v>8</v>
      </c>
      <c r="I20" s="29" t="n">
        <v>8</v>
      </c>
      <c r="J20" s="30" t="n">
        <f aca="false">SUM((G20*1)+(H20*1)+(I20*1))/3</f>
        <v>8.33333333333333</v>
      </c>
      <c r="K20" s="76" t="n">
        <v>8</v>
      </c>
      <c r="L20" s="30" t="n">
        <f aca="false">IF(G20&lt;4.9,".",IF(H20&lt;4.9,".",IF(I20&lt;4.9,".",IF(J20&lt;4.9,".",IF(K20&lt;4.9,".",((J20*30)+(K20*70))/100)))))</f>
        <v>8.1</v>
      </c>
      <c r="M20" s="29" t="n">
        <v>9</v>
      </c>
      <c r="N20" s="29" t="n">
        <v>8</v>
      </c>
      <c r="O20" s="29" t="n">
        <v>8</v>
      </c>
      <c r="P20" s="30" t="n">
        <f aca="false">SUM((M20*1)+(N20*1)+(O20*1))/3</f>
        <v>8.33333333333333</v>
      </c>
      <c r="Q20" s="29" t="n">
        <v>8</v>
      </c>
      <c r="R20" s="30" t="n">
        <f aca="false">IF(M20&lt;4.9,".",IF(N20&lt;4.9,".",IF(O20&lt;4.9,".",IF(P20&lt;4.9,".",IF(Q20&lt;4.9,".",((P20*30)+(Q20*70))/100)))))</f>
        <v>8.1</v>
      </c>
      <c r="S20" s="29" t="n">
        <v>8</v>
      </c>
      <c r="T20" s="29" t="n">
        <v>9</v>
      </c>
      <c r="U20" s="29" t="n">
        <v>8</v>
      </c>
      <c r="V20" s="30" t="n">
        <f aca="false">SUM((S20*1)+(T20*2)+(U20*2))/5</f>
        <v>8.4</v>
      </c>
      <c r="W20" s="29" t="n">
        <v>8</v>
      </c>
      <c r="X20" s="73" t="n">
        <f aca="false">IF(S20&lt;0,".",IF(T20&lt;4.9,".",IF(U20&lt;4.9,".",IF(V20&lt;4.9,".",IF(W20&lt;4.9,".",((V20*50)+(W20*50))/100)))))</f>
        <v>8.2</v>
      </c>
      <c r="Y20" s="29" t="n">
        <v>9</v>
      </c>
      <c r="Z20" s="29" t="n">
        <v>9</v>
      </c>
      <c r="AA20" s="29" t="n">
        <v>9</v>
      </c>
      <c r="AB20" s="30" t="n">
        <f aca="false">SUM((Y20*1)+(Z20*2)+(AA20*2))/5</f>
        <v>9</v>
      </c>
      <c r="AC20" s="29" t="n">
        <v>8</v>
      </c>
      <c r="AD20" s="73" t="n">
        <f aca="false">IF(Y20&lt;0,".",IF(Z20&lt;4.9,".",IF(AA20&lt;4.9,".",IF(AB20&lt;4.9,".",IF(AC20&lt;4.9,".",((AB20*50)+(AC20*50))/100)))))</f>
        <v>8.5</v>
      </c>
      <c r="AE20" s="31" t="n">
        <f aca="false">IF(L20&lt;4.9,".",IF(R20&lt;4.9,".",IF(X20&lt;4.9,".",IF(AD20&lt;4.9,".",(((L20*3)+(R20*2)+(X20*2)+(AD20*2)))/9))))</f>
        <v>8.21111111111111</v>
      </c>
      <c r="AF20" s="74" t="str">
        <f aca="false">VLOOKUP(AE20,ĐHYD,2)</f>
        <v>Khá</v>
      </c>
      <c r="AG20" s="75" t="s">
        <v>108</v>
      </c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s="32" customFormat="true" ht="17.25" hidden="false" customHeight="true" outlineLevel="0" collapsed="false">
      <c r="A21" s="67" t="n">
        <v>10</v>
      </c>
      <c r="B21" s="68" t="s">
        <v>109</v>
      </c>
      <c r="C21" s="69" t="s">
        <v>110</v>
      </c>
      <c r="D21" s="26" t="s">
        <v>111</v>
      </c>
      <c r="E21" s="74" t="s">
        <v>32</v>
      </c>
      <c r="F21" s="71" t="s">
        <v>28</v>
      </c>
      <c r="G21" s="29" t="n">
        <v>9</v>
      </c>
      <c r="H21" s="29" t="n">
        <v>8</v>
      </c>
      <c r="I21" s="29" t="n">
        <v>8</v>
      </c>
      <c r="J21" s="30" t="n">
        <f aca="false">SUM((G21*1)+(H21*1)+(I21*1))/3</f>
        <v>8.33333333333333</v>
      </c>
      <c r="K21" s="76" t="n">
        <v>8</v>
      </c>
      <c r="L21" s="30" t="n">
        <f aca="false">IF(G21&lt;4.9,".",IF(H21&lt;4.9,".",IF(I21&lt;4.9,".",IF(J21&lt;4.9,".",IF(K21&lt;4.9,".",((J21*30)+(K21*70))/100)))))</f>
        <v>8.1</v>
      </c>
      <c r="M21" s="29" t="n">
        <v>9</v>
      </c>
      <c r="N21" s="29" t="n">
        <v>8</v>
      </c>
      <c r="O21" s="29" t="n">
        <v>8</v>
      </c>
      <c r="P21" s="30" t="n">
        <f aca="false">SUM((M21*1)+(N21*1)+(O21*1))/3</f>
        <v>8.33333333333333</v>
      </c>
      <c r="Q21" s="29" t="n">
        <v>8</v>
      </c>
      <c r="R21" s="30" t="n">
        <f aca="false">IF(M21&lt;4.9,".",IF(N21&lt;4.9,".",IF(O21&lt;4.9,".",IF(P21&lt;4.9,".",IF(Q21&lt;4.9,".",((P21*30)+(Q21*70))/100)))))</f>
        <v>8.1</v>
      </c>
      <c r="S21" s="29" t="n">
        <v>8</v>
      </c>
      <c r="T21" s="29" t="n">
        <v>10</v>
      </c>
      <c r="U21" s="29" t="n">
        <v>9</v>
      </c>
      <c r="V21" s="30" t="n">
        <f aca="false">SUM((S21*1)+(T21*2)+(U21*2))/5</f>
        <v>9.2</v>
      </c>
      <c r="W21" s="29" t="n">
        <v>8</v>
      </c>
      <c r="X21" s="73" t="n">
        <f aca="false">IF(S21&lt;0,".",IF(T21&lt;4.9,".",IF(U21&lt;4.9,".",IF(V21&lt;4.9,".",IF(W21&lt;4.9,".",((V21*50)+(W21*50))/100)))))</f>
        <v>8.6</v>
      </c>
      <c r="Y21" s="29" t="n">
        <v>9</v>
      </c>
      <c r="Z21" s="29" t="n">
        <v>8</v>
      </c>
      <c r="AA21" s="29" t="n">
        <v>8</v>
      </c>
      <c r="AB21" s="30" t="n">
        <f aca="false">SUM((Y21*1)+(Z21*2)+(AA21*2))/5</f>
        <v>8.2</v>
      </c>
      <c r="AC21" s="29" t="n">
        <v>9</v>
      </c>
      <c r="AD21" s="73" t="n">
        <f aca="false">IF(Y21&lt;0,".",IF(Z21&lt;4.9,".",IF(AA21&lt;4.9,".",IF(AB21&lt;4.9,".",IF(AC21&lt;4.9,".",((AB21*50)+(AC21*50))/100)))))</f>
        <v>8.6</v>
      </c>
      <c r="AE21" s="31" t="n">
        <f aca="false">IF(L21&lt;4.9,".",IF(R21&lt;4.9,".",IF(X21&lt;4.9,".",IF(AD21&lt;4.9,".",(((L21*3)+(R21*2)+(X21*2)+(AD21*2)))/9))))</f>
        <v>8.32222222222222</v>
      </c>
      <c r="AF21" s="74" t="str">
        <f aca="false">VLOOKUP(AE21,ĐHYD,2)</f>
        <v>Khá</v>
      </c>
      <c r="AG21" s="75" t="s">
        <v>112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s="32" customFormat="true" ht="17.25" hidden="false" customHeight="true" outlineLevel="0" collapsed="false">
      <c r="A22" s="67" t="n">
        <v>11</v>
      </c>
      <c r="B22" s="68" t="s">
        <v>97</v>
      </c>
      <c r="C22" s="69" t="s">
        <v>113</v>
      </c>
      <c r="D22" s="26" t="s">
        <v>114</v>
      </c>
      <c r="E22" s="74" t="s">
        <v>32</v>
      </c>
      <c r="F22" s="71" t="s">
        <v>28</v>
      </c>
      <c r="G22" s="29" t="n">
        <v>9</v>
      </c>
      <c r="H22" s="29" t="n">
        <v>8</v>
      </c>
      <c r="I22" s="29" t="n">
        <v>8</v>
      </c>
      <c r="J22" s="30" t="n">
        <f aca="false">SUM((G22*1)+(H22*1)+(I22*1))/3</f>
        <v>8.33333333333333</v>
      </c>
      <c r="K22" s="76" t="n">
        <v>9</v>
      </c>
      <c r="L22" s="30" t="n">
        <f aca="false">IF(G22&lt;4.9,".",IF(H22&lt;4.9,".",IF(I22&lt;4.9,".",IF(J22&lt;4.9,".",IF(K22&lt;4.9,".",((J22*30)+(K22*70))/100)))))</f>
        <v>8.8</v>
      </c>
      <c r="M22" s="29" t="n">
        <v>9</v>
      </c>
      <c r="N22" s="29" t="n">
        <v>8</v>
      </c>
      <c r="O22" s="29" t="n">
        <v>8</v>
      </c>
      <c r="P22" s="30" t="n">
        <f aca="false">SUM((M22*1)+(N22*1)+(O22*1))/3</f>
        <v>8.33333333333333</v>
      </c>
      <c r="Q22" s="29" t="n">
        <v>8</v>
      </c>
      <c r="R22" s="30" t="n">
        <f aca="false">IF(M22&lt;4.9,".",IF(N22&lt;4.9,".",IF(O22&lt;4.9,".",IF(P22&lt;4.9,".",IF(Q22&lt;4.9,".",((P22*30)+(Q22*70))/100)))))</f>
        <v>8.1</v>
      </c>
      <c r="S22" s="29" t="n">
        <v>8</v>
      </c>
      <c r="T22" s="29" t="n">
        <v>8</v>
      </c>
      <c r="U22" s="29" t="n">
        <v>9</v>
      </c>
      <c r="V22" s="30" t="n">
        <f aca="false">SUM((S22*1)+(T22*2)+(U22*2))/5</f>
        <v>8.4</v>
      </c>
      <c r="W22" s="29" t="n">
        <v>8</v>
      </c>
      <c r="X22" s="73" t="n">
        <f aca="false">IF(S22&lt;0,".",IF(T22&lt;4.9,".",IF(U22&lt;4.9,".",IF(V22&lt;4.9,".",IF(W22&lt;4.9,".",((V22*50)+(W22*50))/100)))))</f>
        <v>8.2</v>
      </c>
      <c r="Y22" s="29" t="n">
        <v>10</v>
      </c>
      <c r="Z22" s="29" t="n">
        <v>8</v>
      </c>
      <c r="AA22" s="29" t="n">
        <v>9</v>
      </c>
      <c r="AB22" s="30" t="n">
        <f aca="false">SUM((Y22*1)+(Z22*2)+(AA22*2))/5</f>
        <v>8.8</v>
      </c>
      <c r="AC22" s="29" t="n">
        <v>8</v>
      </c>
      <c r="AD22" s="73" t="n">
        <f aca="false">IF(Y22&lt;0,".",IF(Z22&lt;4.9,".",IF(AA22&lt;4.9,".",IF(AB22&lt;4.9,".",IF(AC22&lt;4.9,".",((AB22*50)+(AC22*50))/100)))))</f>
        <v>8.4</v>
      </c>
      <c r="AE22" s="31" t="n">
        <f aca="false">IF(L22&lt;4.9,".",IF(R22&lt;4.9,".",IF(X22&lt;4.9,".",IF(AD22&lt;4.9,".",(((L22*3)+(R22*2)+(X22*2)+(AD22*2)))/9))))</f>
        <v>8.42222222222222</v>
      </c>
      <c r="AF22" s="74" t="str">
        <f aca="false">VLOOKUP(AE22,ĐHYD,2)</f>
        <v>Khá</v>
      </c>
      <c r="AG22" s="75" t="s">
        <v>115</v>
      </c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s="32" customFormat="true" ht="17.25" hidden="false" customHeight="true" outlineLevel="0" collapsed="false">
      <c r="A23" s="67" t="n">
        <v>12</v>
      </c>
      <c r="B23" s="68" t="s">
        <v>116</v>
      </c>
      <c r="C23" s="69" t="s">
        <v>117</v>
      </c>
      <c r="D23" s="26" t="s">
        <v>118</v>
      </c>
      <c r="E23" s="74" t="s">
        <v>32</v>
      </c>
      <c r="F23" s="71" t="s">
        <v>28</v>
      </c>
      <c r="G23" s="29" t="n">
        <v>9</v>
      </c>
      <c r="H23" s="29" t="n">
        <v>8</v>
      </c>
      <c r="I23" s="29" t="n">
        <v>8</v>
      </c>
      <c r="J23" s="30" t="n">
        <f aca="false">SUM((G23*1)+(H23*1)+(I23*1))/3</f>
        <v>8.33333333333333</v>
      </c>
      <c r="K23" s="76" t="n">
        <v>8</v>
      </c>
      <c r="L23" s="30" t="n">
        <f aca="false">IF(G23&lt;4.9,".",IF(H23&lt;4.9,".",IF(I23&lt;4.9,".",IF(J23&lt;4.9,".",IF(K23&lt;4.9,".",((J23*30)+(K23*70))/100)))))</f>
        <v>8.1</v>
      </c>
      <c r="M23" s="29" t="n">
        <v>9</v>
      </c>
      <c r="N23" s="29" t="n">
        <v>8</v>
      </c>
      <c r="O23" s="29" t="n">
        <v>8</v>
      </c>
      <c r="P23" s="30" t="n">
        <f aca="false">SUM((M23*1)+(N23*1)+(O23*1))/3</f>
        <v>8.33333333333333</v>
      </c>
      <c r="Q23" s="29" t="n">
        <v>9</v>
      </c>
      <c r="R23" s="30" t="n">
        <f aca="false">IF(M23&lt;4.9,".",IF(N23&lt;4.9,".",IF(O23&lt;4.9,".",IF(P23&lt;4.9,".",IF(Q23&lt;4.9,".",((P23*30)+(Q23*70))/100)))))</f>
        <v>8.8</v>
      </c>
      <c r="S23" s="29" t="n">
        <v>9</v>
      </c>
      <c r="T23" s="29" t="n">
        <v>10</v>
      </c>
      <c r="U23" s="29" t="n">
        <v>9</v>
      </c>
      <c r="V23" s="30" t="n">
        <f aca="false">SUM((S23*1)+(T23*2)+(U23*2))/5</f>
        <v>9.4</v>
      </c>
      <c r="W23" s="29" t="n">
        <v>8</v>
      </c>
      <c r="X23" s="73" t="n">
        <f aca="false">IF(S23&lt;0,".",IF(T23&lt;4.9,".",IF(U23&lt;4.9,".",IF(V23&lt;4.9,".",IF(W23&lt;4.9,".",((V23*50)+(W23*50))/100)))))</f>
        <v>8.7</v>
      </c>
      <c r="Y23" s="29" t="n">
        <v>9</v>
      </c>
      <c r="Z23" s="29" t="n">
        <v>9</v>
      </c>
      <c r="AA23" s="29" t="n">
        <v>8</v>
      </c>
      <c r="AB23" s="30" t="n">
        <f aca="false">SUM((Y23*1)+(Z23*2)+(AA23*2))/5</f>
        <v>8.6</v>
      </c>
      <c r="AC23" s="29" t="n">
        <v>8</v>
      </c>
      <c r="AD23" s="73" t="n">
        <f aca="false">IF(Y23&lt;0,".",IF(Z23&lt;4.9,".",IF(AA23&lt;4.9,".",IF(AB23&lt;4.9,".",IF(AC23&lt;4.9,".",((AB23*50)+(AC23*50))/100)))))</f>
        <v>8.3</v>
      </c>
      <c r="AE23" s="31" t="n">
        <f aca="false">IF(L23&lt;4.9,".",IF(R23&lt;4.9,".",IF(X23&lt;4.9,".",IF(AD23&lt;4.9,".",(((L23*3)+(R23*2)+(X23*2)+(AD23*2)))/9))))</f>
        <v>8.43333333333333</v>
      </c>
      <c r="AF23" s="74" t="str">
        <f aca="false">VLOOKUP(AE23,ĐHYD,2)</f>
        <v>Khá</v>
      </c>
      <c r="AG23" s="75" t="s">
        <v>119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s="32" customFormat="true" ht="17.25" hidden="false" customHeight="true" outlineLevel="0" collapsed="false">
      <c r="A24" s="67" t="n">
        <v>13</v>
      </c>
      <c r="B24" s="78" t="s">
        <v>120</v>
      </c>
      <c r="C24" s="79" t="s">
        <v>121</v>
      </c>
      <c r="D24" s="80" t="s">
        <v>122</v>
      </c>
      <c r="E24" s="81" t="s">
        <v>32</v>
      </c>
      <c r="F24" s="82" t="s">
        <v>28</v>
      </c>
      <c r="G24" s="29" t="n">
        <v>9</v>
      </c>
      <c r="H24" s="29" t="n">
        <v>8</v>
      </c>
      <c r="I24" s="29" t="n">
        <v>8</v>
      </c>
      <c r="J24" s="30" t="n">
        <f aca="false">SUM((G24*1)+(H24*1)+(I24*1))/3</f>
        <v>8.33333333333333</v>
      </c>
      <c r="K24" s="76" t="n">
        <v>9</v>
      </c>
      <c r="L24" s="30" t="n">
        <f aca="false">IF(G24&lt;4.9,".",IF(H24&lt;4.9,".",IF(I24&lt;4.9,".",IF(J24&lt;4.9,".",IF(K24&lt;4.9,".",((J24*30)+(K24*70))/100)))))</f>
        <v>8.8</v>
      </c>
      <c r="M24" s="29" t="n">
        <v>9</v>
      </c>
      <c r="N24" s="29" t="n">
        <v>8</v>
      </c>
      <c r="O24" s="29" t="n">
        <v>8</v>
      </c>
      <c r="P24" s="30" t="n">
        <f aca="false">SUM((M24*1)+(N24*1)+(O24*1))/3</f>
        <v>8.33333333333333</v>
      </c>
      <c r="Q24" s="29" t="n">
        <v>9</v>
      </c>
      <c r="R24" s="30" t="n">
        <f aca="false">IF(M24&lt;4.9,".",IF(N24&lt;4.9,".",IF(O24&lt;4.9,".",IF(P24&lt;4.9,".",IF(Q24&lt;4.9,".",((P24*30)+(Q24*70))/100)))))</f>
        <v>8.8</v>
      </c>
      <c r="S24" s="29" t="n">
        <v>8</v>
      </c>
      <c r="T24" s="29" t="n">
        <v>6</v>
      </c>
      <c r="U24" s="29" t="n">
        <v>8</v>
      </c>
      <c r="V24" s="30" t="n">
        <f aca="false">SUM((S24*1)+(T24*2)+(U24*2))/5</f>
        <v>7.2</v>
      </c>
      <c r="W24" s="29" t="n">
        <v>9</v>
      </c>
      <c r="X24" s="73" t="n">
        <f aca="false">IF(S24&lt;0,".",IF(T24&lt;4.9,".",IF(U24&lt;4.9,".",IF(V24&lt;4.9,".",IF(W24&lt;4.9,".",((V24*50)+(W24*50))/100)))))</f>
        <v>8.1</v>
      </c>
      <c r="Y24" s="29" t="n">
        <v>10</v>
      </c>
      <c r="Z24" s="29" t="n">
        <v>9</v>
      </c>
      <c r="AA24" s="29" t="n">
        <v>8</v>
      </c>
      <c r="AB24" s="30" t="n">
        <f aca="false">SUM((Y24*1)+(Z24*2)+(AA24*2))/5</f>
        <v>8.8</v>
      </c>
      <c r="AC24" s="29" t="n">
        <v>9</v>
      </c>
      <c r="AD24" s="73" t="n">
        <f aca="false">IF(Y24&lt;0,".",IF(Z24&lt;4.9,".",IF(AA24&lt;4.9,".",IF(AB24&lt;4.9,".",IF(AC24&lt;4.9,".",((AB24*50)+(AC24*50))/100)))))</f>
        <v>8.9</v>
      </c>
      <c r="AE24" s="31" t="n">
        <f aca="false">IF(L24&lt;4.9,".",IF(R24&lt;4.9,".",IF(X24&lt;4.9,".",IF(AD24&lt;4.9,".",(((L24*3)+(R24*2)+(X24*2)+(AD24*2)))/9))))</f>
        <v>8.66666666666667</v>
      </c>
      <c r="AF24" s="74" t="str">
        <f aca="false">VLOOKUP(AE24,ĐHYD,2)</f>
        <v>Giỏi</v>
      </c>
      <c r="AG24" s="75" t="s">
        <v>123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s="32" customFormat="true" ht="17.25" hidden="false" customHeight="true" outlineLevel="0" collapsed="false">
      <c r="A25" s="67" t="n">
        <v>14</v>
      </c>
      <c r="B25" s="68" t="s">
        <v>124</v>
      </c>
      <c r="C25" s="69" t="s">
        <v>125</v>
      </c>
      <c r="D25" s="26" t="s">
        <v>126</v>
      </c>
      <c r="E25" s="74" t="s">
        <v>127</v>
      </c>
      <c r="F25" s="71" t="s">
        <v>128</v>
      </c>
      <c r="G25" s="29" t="n">
        <v>9</v>
      </c>
      <c r="H25" s="29" t="n">
        <v>8</v>
      </c>
      <c r="I25" s="29" t="n">
        <v>8</v>
      </c>
      <c r="J25" s="30" t="n">
        <f aca="false">SUM((G25*1)+(H25*1)+(I25*1))/3</f>
        <v>8.33333333333333</v>
      </c>
      <c r="K25" s="76" t="n">
        <v>9</v>
      </c>
      <c r="L25" s="30" t="n">
        <f aca="false">IF(G25&lt;4.9,".",IF(H25&lt;4.9,".",IF(I25&lt;4.9,".",IF(J25&lt;4.9,".",IF(K25&lt;4.9,".",((J25*30)+(K25*70))/100)))))</f>
        <v>8.8</v>
      </c>
      <c r="M25" s="29" t="n">
        <v>9</v>
      </c>
      <c r="N25" s="29" t="n">
        <v>8</v>
      </c>
      <c r="O25" s="29" t="n">
        <v>8</v>
      </c>
      <c r="P25" s="30" t="n">
        <f aca="false">SUM((M25*1)+(N25*1)+(O25*1))/3</f>
        <v>8.33333333333333</v>
      </c>
      <c r="Q25" s="29" t="n">
        <v>8</v>
      </c>
      <c r="R25" s="30" t="n">
        <f aca="false">IF(M25&lt;4.9,".",IF(N25&lt;4.9,".",IF(O25&lt;4.9,".",IF(P25&lt;4.9,".",IF(Q25&lt;4.9,".",((P25*30)+(Q25*70))/100)))))</f>
        <v>8.1</v>
      </c>
      <c r="S25" s="29" t="n">
        <v>8</v>
      </c>
      <c r="T25" s="29" t="n">
        <v>8</v>
      </c>
      <c r="U25" s="29" t="n">
        <v>8</v>
      </c>
      <c r="V25" s="30" t="n">
        <f aca="false">SUM((S25*1)+(T25*2)+(U25*2))/5</f>
        <v>8</v>
      </c>
      <c r="W25" s="29" t="n">
        <v>8</v>
      </c>
      <c r="X25" s="73" t="n">
        <f aca="false">IF(S25&lt;0,".",IF(T25&lt;4.9,".",IF(U25&lt;4.9,".",IF(V25&lt;4.9,".",IF(W25&lt;4.9,".",((V25*50)+(W25*50))/100)))))</f>
        <v>8</v>
      </c>
      <c r="Y25" s="29" t="n">
        <v>9</v>
      </c>
      <c r="Z25" s="29" t="n">
        <v>8</v>
      </c>
      <c r="AA25" s="29" t="n">
        <v>9</v>
      </c>
      <c r="AB25" s="30" t="n">
        <f aca="false">SUM((Y25*1)+(Z25*2)+(AA25*2))/5</f>
        <v>8.6</v>
      </c>
      <c r="AC25" s="29" t="n">
        <v>8</v>
      </c>
      <c r="AD25" s="73" t="n">
        <f aca="false">IF(Y25&lt;0,".",IF(Z25&lt;4.9,".",IF(AA25&lt;4.9,".",IF(AB25&lt;4.9,".",IF(AC25&lt;4.9,".",((AB25*50)+(AC25*50))/100)))))</f>
        <v>8.3</v>
      </c>
      <c r="AE25" s="31" t="n">
        <f aca="false">IF(L25&lt;4.9,".",IF(R25&lt;4.9,".",IF(X25&lt;4.9,".",IF(AD25&lt;4.9,".",(((L25*3)+(R25*2)+(X25*2)+(AD25*2)))/9))))</f>
        <v>8.35555555555556</v>
      </c>
      <c r="AF25" s="74" t="str">
        <f aca="false">VLOOKUP(AE25,ĐHYD,2)</f>
        <v>Khá</v>
      </c>
      <c r="AG25" s="75" t="s">
        <v>129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s="32" customFormat="true" ht="17.25" hidden="false" customHeight="true" outlineLevel="0" collapsed="false">
      <c r="A26" s="67" t="n">
        <v>15</v>
      </c>
      <c r="B26" s="68" t="s">
        <v>130</v>
      </c>
      <c r="C26" s="69" t="s">
        <v>131</v>
      </c>
      <c r="D26" s="26" t="s">
        <v>132</v>
      </c>
      <c r="E26" s="74" t="s">
        <v>133</v>
      </c>
      <c r="F26" s="71" t="s">
        <v>28</v>
      </c>
      <c r="G26" s="29" t="n">
        <v>9</v>
      </c>
      <c r="H26" s="29" t="n">
        <v>8</v>
      </c>
      <c r="I26" s="29" t="n">
        <v>8</v>
      </c>
      <c r="J26" s="30" t="n">
        <f aca="false">SUM((G26*1)+(H26*1)+(I26*1))/3</f>
        <v>8.33333333333333</v>
      </c>
      <c r="K26" s="76" t="n">
        <v>9</v>
      </c>
      <c r="L26" s="30" t="n">
        <f aca="false">IF(G26&lt;4.9,".",IF(H26&lt;4.9,".",IF(I26&lt;4.9,".",IF(J26&lt;4.9,".",IF(K26&lt;4.9,".",((J26*30)+(K26*70))/100)))))</f>
        <v>8.8</v>
      </c>
      <c r="M26" s="29" t="n">
        <v>9</v>
      </c>
      <c r="N26" s="29" t="n">
        <v>8</v>
      </c>
      <c r="O26" s="29" t="n">
        <v>8</v>
      </c>
      <c r="P26" s="30" t="n">
        <f aca="false">SUM((M26*1)+(N26*1)+(O26*1))/3</f>
        <v>8.33333333333333</v>
      </c>
      <c r="Q26" s="29" t="n">
        <v>9</v>
      </c>
      <c r="R26" s="30" t="n">
        <f aca="false">IF(M26&lt;4.9,".",IF(N26&lt;4.9,".",IF(O26&lt;4.9,".",IF(P26&lt;4.9,".",IF(Q26&lt;4.9,".",((P26*30)+(Q26*70))/100)))))</f>
        <v>8.8</v>
      </c>
      <c r="S26" s="29" t="n">
        <v>8</v>
      </c>
      <c r="T26" s="29" t="n">
        <v>7</v>
      </c>
      <c r="U26" s="29" t="n">
        <v>8</v>
      </c>
      <c r="V26" s="30" t="n">
        <f aca="false">SUM((S26*1)+(T26*2)+(U26*2))/5</f>
        <v>7.6</v>
      </c>
      <c r="W26" s="29" t="n">
        <v>9</v>
      </c>
      <c r="X26" s="73" t="n">
        <f aca="false">IF(S26&lt;0,".",IF(T26&lt;4.9,".",IF(U26&lt;4.9,".",IF(V26&lt;4.9,".",IF(W26&lt;4.9,".",((V26*50)+(W26*50))/100)))))</f>
        <v>8.3</v>
      </c>
      <c r="Y26" s="29" t="n">
        <v>10</v>
      </c>
      <c r="Z26" s="29" t="n">
        <v>9</v>
      </c>
      <c r="AA26" s="29" t="n">
        <v>9</v>
      </c>
      <c r="AB26" s="30" t="n">
        <f aca="false">SUM((Y26*1)+(Z26*2)+(AA26*2))/5</f>
        <v>9.2</v>
      </c>
      <c r="AC26" s="29" t="n">
        <v>9</v>
      </c>
      <c r="AD26" s="73" t="n">
        <f aca="false">IF(Y26&lt;0,".",IF(Z26&lt;4.9,".",IF(AA26&lt;4.9,".",IF(AB26&lt;4.9,".",IF(AC26&lt;4.9,".",((AB26*50)+(AC26*50))/100)))))</f>
        <v>9.1</v>
      </c>
      <c r="AE26" s="31" t="n">
        <f aca="false">IF(L26&lt;4.9,".",IF(R26&lt;4.9,".",IF(X26&lt;4.9,".",IF(AD26&lt;4.9,".",(((L26*3)+(R26*2)+(X26*2)+(AD26*2)))/9))))</f>
        <v>8.75555555555556</v>
      </c>
      <c r="AF26" s="74" t="str">
        <f aca="false">VLOOKUP(AE26,ĐHYD,2)</f>
        <v>Giỏi</v>
      </c>
      <c r="AG26" s="75" t="s">
        <v>134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</row>
    <row r="27" s="32" customFormat="true" ht="17.25" hidden="false" customHeight="true" outlineLevel="0" collapsed="false">
      <c r="A27" s="67" t="n">
        <v>16</v>
      </c>
      <c r="B27" s="68" t="s">
        <v>135</v>
      </c>
      <c r="C27" s="69" t="s">
        <v>136</v>
      </c>
      <c r="D27" s="26" t="s">
        <v>137</v>
      </c>
      <c r="E27" s="74" t="s">
        <v>138</v>
      </c>
      <c r="F27" s="71" t="s">
        <v>139</v>
      </c>
      <c r="G27" s="29" t="n">
        <v>9</v>
      </c>
      <c r="H27" s="29" t="n">
        <v>8</v>
      </c>
      <c r="I27" s="29" t="n">
        <v>8</v>
      </c>
      <c r="J27" s="30" t="n">
        <f aca="false">SUM((G27*1)+(H27*1)+(I27*1))/3</f>
        <v>8.33333333333333</v>
      </c>
      <c r="K27" s="76" t="n">
        <v>8</v>
      </c>
      <c r="L27" s="30" t="n">
        <f aca="false">IF(G27&lt;4.9,".",IF(H27&lt;4.9,".",IF(I27&lt;4.9,".",IF(J27&lt;4.9,".",IF(K27&lt;4.9,".",((J27*30)+(K27*70))/100)))))</f>
        <v>8.1</v>
      </c>
      <c r="M27" s="29" t="n">
        <v>9</v>
      </c>
      <c r="N27" s="29" t="n">
        <v>8</v>
      </c>
      <c r="O27" s="29" t="n">
        <v>8</v>
      </c>
      <c r="P27" s="30" t="n">
        <f aca="false">SUM((M27*1)+(N27*1)+(O27*1))/3</f>
        <v>8.33333333333333</v>
      </c>
      <c r="Q27" s="29" t="n">
        <v>8</v>
      </c>
      <c r="R27" s="30" t="n">
        <f aca="false">IF(M27&lt;4.9,".",IF(N27&lt;4.9,".",IF(O27&lt;4.9,".",IF(P27&lt;4.9,".",IF(Q27&lt;4.9,".",((P27*30)+(Q27*70))/100)))))</f>
        <v>8.1</v>
      </c>
      <c r="S27" s="29" t="n">
        <v>9</v>
      </c>
      <c r="T27" s="29" t="n">
        <v>10</v>
      </c>
      <c r="U27" s="29" t="n">
        <v>9</v>
      </c>
      <c r="V27" s="30" t="n">
        <f aca="false">SUM((S27*1)+(T27*2)+(U27*2))/5</f>
        <v>9.4</v>
      </c>
      <c r="W27" s="29" t="n">
        <v>9</v>
      </c>
      <c r="X27" s="73" t="n">
        <f aca="false">IF(S27&lt;0,".",IF(T27&lt;4.9,".",IF(U27&lt;4.9,".",IF(V27&lt;4.9,".",IF(W27&lt;4.9,".",((V27*50)+(W27*50))/100)))))</f>
        <v>9.2</v>
      </c>
      <c r="Y27" s="29" t="n">
        <v>10</v>
      </c>
      <c r="Z27" s="29" t="n">
        <v>9</v>
      </c>
      <c r="AA27" s="29" t="n">
        <v>9</v>
      </c>
      <c r="AB27" s="30" t="n">
        <f aca="false">SUM((Y27*1)+(Z27*2)+(AA27*2))/5</f>
        <v>9.2</v>
      </c>
      <c r="AC27" s="29" t="n">
        <v>8</v>
      </c>
      <c r="AD27" s="73" t="n">
        <f aca="false">IF(Y27&lt;0,".",IF(Z27&lt;4.9,".",IF(AA27&lt;4.9,".",IF(AB27&lt;4.9,".",IF(AC27&lt;4.9,".",((AB27*50)+(AC27*50))/100)))))</f>
        <v>8.6</v>
      </c>
      <c r="AE27" s="31" t="n">
        <f aca="false">IF(L27&lt;4.9,".",IF(R27&lt;4.9,".",IF(X27&lt;4.9,".",IF(AD27&lt;4.9,".",(((L27*3)+(R27*2)+(X27*2)+(AD27*2)))/9))))</f>
        <v>8.45555555555556</v>
      </c>
      <c r="AF27" s="74" t="s">
        <v>140</v>
      </c>
      <c r="AG27" s="75" t="s">
        <v>141</v>
      </c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</row>
    <row r="28" s="32" customFormat="true" ht="17.25" hidden="false" customHeight="true" outlineLevel="0" collapsed="false">
      <c r="A28" s="67" t="n">
        <v>17</v>
      </c>
      <c r="B28" s="68" t="s">
        <v>142</v>
      </c>
      <c r="C28" s="69" t="s">
        <v>143</v>
      </c>
      <c r="D28" s="26" t="s">
        <v>144</v>
      </c>
      <c r="E28" s="74" t="s">
        <v>138</v>
      </c>
      <c r="F28" s="71" t="s">
        <v>39</v>
      </c>
      <c r="G28" s="29" t="n">
        <v>9</v>
      </c>
      <c r="H28" s="29" t="n">
        <v>8</v>
      </c>
      <c r="I28" s="29" t="n">
        <v>8</v>
      </c>
      <c r="J28" s="30" t="n">
        <f aca="false">SUM((G28*1)+(H28*1)+(I28*1))/3</f>
        <v>8.33333333333333</v>
      </c>
      <c r="K28" s="76" t="n">
        <v>8</v>
      </c>
      <c r="L28" s="30" t="n">
        <f aca="false">IF(G28&lt;4.9,".",IF(H28&lt;4.9,".",IF(I28&lt;4.9,".",IF(J28&lt;4.9,".",IF(K28&lt;4.9,".",((J28*30)+(K28*70))/100)))))</f>
        <v>8.1</v>
      </c>
      <c r="M28" s="29" t="n">
        <v>9</v>
      </c>
      <c r="N28" s="29" t="n">
        <v>8</v>
      </c>
      <c r="O28" s="29" t="n">
        <v>8</v>
      </c>
      <c r="P28" s="30" t="n">
        <f aca="false">SUM((M28*1)+(N28*1)+(O28*1))/3</f>
        <v>8.33333333333333</v>
      </c>
      <c r="Q28" s="29" t="n">
        <v>9</v>
      </c>
      <c r="R28" s="30" t="n">
        <f aca="false">IF(M28&lt;4.9,".",IF(N28&lt;4.9,".",IF(O28&lt;4.9,".",IF(P28&lt;4.9,".",IF(Q28&lt;4.9,".",((P28*30)+(Q28*70))/100)))))</f>
        <v>8.8</v>
      </c>
      <c r="S28" s="29" t="n">
        <v>9</v>
      </c>
      <c r="T28" s="29" t="n">
        <v>10</v>
      </c>
      <c r="U28" s="29" t="n">
        <v>9</v>
      </c>
      <c r="V28" s="30" t="n">
        <f aca="false">SUM((S28*1)+(T28*2)+(U28*2))/5</f>
        <v>9.4</v>
      </c>
      <c r="W28" s="29" t="n">
        <v>9</v>
      </c>
      <c r="X28" s="73" t="n">
        <f aca="false">IF(S28&lt;0,".",IF(T28&lt;4.9,".",IF(U28&lt;4.9,".",IF(V28&lt;4.9,".",IF(W28&lt;4.9,".",((V28*50)+(W28*50))/100)))))</f>
        <v>9.2</v>
      </c>
      <c r="Y28" s="29" t="n">
        <v>10</v>
      </c>
      <c r="Z28" s="29" t="n">
        <v>8</v>
      </c>
      <c r="AA28" s="29" t="n">
        <v>8</v>
      </c>
      <c r="AB28" s="30" t="n">
        <f aca="false">SUM((Y28*1)+(Z28*2)+(AA28*2))/5</f>
        <v>8.4</v>
      </c>
      <c r="AC28" s="29" t="n">
        <v>8</v>
      </c>
      <c r="AD28" s="73" t="n">
        <f aca="false">IF(Y28&lt;0,".",IF(Z28&lt;4.9,".",IF(AA28&lt;4.9,".",IF(AB28&lt;4.9,".",IF(AC28&lt;4.9,".",((AB28*50)+(AC28*50))/100)))))</f>
        <v>8.2</v>
      </c>
      <c r="AE28" s="31" t="n">
        <f aca="false">IF(L28&lt;4.9,".",IF(R28&lt;4.9,".",IF(X28&lt;4.9,".",IF(AD28&lt;4.9,".",(((L28*3)+(R28*2)+(X28*2)+(AD28*2)))/9))))</f>
        <v>8.52222222222222</v>
      </c>
      <c r="AF28" s="74" t="str">
        <f aca="false">VLOOKUP(AE28,ĐHYD,2)</f>
        <v>Giỏi</v>
      </c>
      <c r="AG28" s="75" t="s">
        <v>145</v>
      </c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</row>
    <row r="29" s="32" customFormat="true" ht="17.25" hidden="false" customHeight="true" outlineLevel="0" collapsed="false">
      <c r="A29" s="67" t="n">
        <v>18</v>
      </c>
      <c r="B29" s="68" t="s">
        <v>146</v>
      </c>
      <c r="C29" s="69" t="s">
        <v>147</v>
      </c>
      <c r="D29" s="26" t="s">
        <v>148</v>
      </c>
      <c r="E29" s="74" t="s">
        <v>127</v>
      </c>
      <c r="F29" s="71" t="s">
        <v>28</v>
      </c>
      <c r="G29" s="29" t="n">
        <v>9</v>
      </c>
      <c r="H29" s="29" t="n">
        <v>8</v>
      </c>
      <c r="I29" s="29" t="n">
        <v>8</v>
      </c>
      <c r="J29" s="30" t="n">
        <f aca="false">SUM((G29*1)+(H29*1)+(I29*1))/3</f>
        <v>8.33333333333333</v>
      </c>
      <c r="K29" s="76" t="n">
        <v>9</v>
      </c>
      <c r="L29" s="30" t="n">
        <f aca="false">IF(G29&lt;4.9,".",IF(H29&lt;4.9,".",IF(I29&lt;4.9,".",IF(J29&lt;4.9,".",IF(K29&lt;4.9,".",((J29*30)+(K29*70))/100)))))</f>
        <v>8.8</v>
      </c>
      <c r="M29" s="29" t="n">
        <v>9</v>
      </c>
      <c r="N29" s="29" t="n">
        <v>8</v>
      </c>
      <c r="O29" s="29" t="n">
        <v>8</v>
      </c>
      <c r="P29" s="30" t="n">
        <f aca="false">SUM((M29*1)+(N29*1)+(O29*1))/3</f>
        <v>8.33333333333333</v>
      </c>
      <c r="Q29" s="29" t="n">
        <v>9</v>
      </c>
      <c r="R29" s="30" t="n">
        <f aca="false">IF(M29&lt;4.9,".",IF(N29&lt;4.9,".",IF(O29&lt;4.9,".",IF(P29&lt;4.9,".",IF(Q29&lt;4.9,".",((P29*30)+(Q29*70))/100)))))</f>
        <v>8.8</v>
      </c>
      <c r="S29" s="29" t="n">
        <v>8</v>
      </c>
      <c r="T29" s="29" t="n">
        <v>9</v>
      </c>
      <c r="U29" s="29" t="n">
        <v>8</v>
      </c>
      <c r="V29" s="30" t="n">
        <f aca="false">SUM((S29*1)+(T29*2)+(U29*2))/5</f>
        <v>8.4</v>
      </c>
      <c r="W29" s="29" t="n">
        <v>9</v>
      </c>
      <c r="X29" s="73" t="n">
        <f aca="false">IF(S29&lt;0,".",IF(T29&lt;4.9,".",IF(U29&lt;4.9,".",IF(V29&lt;4.9,".",IF(W29&lt;4.9,".",((V29*50)+(W29*50))/100)))))</f>
        <v>8.7</v>
      </c>
      <c r="Y29" s="29" t="n">
        <v>9</v>
      </c>
      <c r="Z29" s="29" t="n">
        <v>9</v>
      </c>
      <c r="AA29" s="29" t="n">
        <v>9</v>
      </c>
      <c r="AB29" s="30" t="n">
        <f aca="false">SUM((Y29*1)+(Z29*2)+(AA29*2))/5</f>
        <v>9</v>
      </c>
      <c r="AC29" s="29" t="n">
        <v>8</v>
      </c>
      <c r="AD29" s="73" t="n">
        <f aca="false">IF(Y29&lt;0,".",IF(Z29&lt;4.9,".",IF(AA29&lt;4.9,".",IF(AB29&lt;4.9,".",IF(AC29&lt;4.9,".",((AB29*50)+(AC29*50))/100)))))</f>
        <v>8.5</v>
      </c>
      <c r="AE29" s="31" t="n">
        <f aca="false">IF(L29&lt;4.9,".",IF(R29&lt;4.9,".",IF(X29&lt;4.9,".",IF(AD29&lt;4.9,".",(((L29*3)+(R29*2)+(X29*2)+(AD29*2)))/9))))</f>
        <v>8.71111111111111</v>
      </c>
      <c r="AF29" s="74" t="str">
        <f aca="false">VLOOKUP(AE29,ĐHYD,2)</f>
        <v>Giỏi</v>
      </c>
      <c r="AG29" s="75" t="s">
        <v>149</v>
      </c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</row>
    <row r="30" s="32" customFormat="true" ht="17.25" hidden="false" customHeight="true" outlineLevel="0" collapsed="false">
      <c r="A30" s="67" t="n">
        <v>19</v>
      </c>
      <c r="B30" s="68" t="s">
        <v>150</v>
      </c>
      <c r="C30" s="69" t="s">
        <v>151</v>
      </c>
      <c r="D30" s="26" t="s">
        <v>152</v>
      </c>
      <c r="E30" s="74" t="s">
        <v>138</v>
      </c>
      <c r="F30" s="71" t="s">
        <v>28</v>
      </c>
      <c r="G30" s="29" t="n">
        <v>9</v>
      </c>
      <c r="H30" s="29" t="n">
        <v>8</v>
      </c>
      <c r="I30" s="29" t="n">
        <v>8</v>
      </c>
      <c r="J30" s="30" t="n">
        <f aca="false">SUM((G30*1)+(H30*1)+(I30*1))/3</f>
        <v>8.33333333333333</v>
      </c>
      <c r="K30" s="76" t="n">
        <v>8</v>
      </c>
      <c r="L30" s="30" t="n">
        <f aca="false">IF(G30&lt;4.9,".",IF(H30&lt;4.9,".",IF(I30&lt;4.9,".",IF(J30&lt;4.9,".",IF(K30&lt;4.9,".",((J30*30)+(K30*70))/100)))))</f>
        <v>8.1</v>
      </c>
      <c r="M30" s="29" t="n">
        <v>9</v>
      </c>
      <c r="N30" s="29" t="n">
        <v>8</v>
      </c>
      <c r="O30" s="29" t="n">
        <v>8</v>
      </c>
      <c r="P30" s="30" t="n">
        <f aca="false">SUM((M30*1)+(N30*1)+(O30*1))/3</f>
        <v>8.33333333333333</v>
      </c>
      <c r="Q30" s="29" t="n">
        <v>8</v>
      </c>
      <c r="R30" s="30" t="n">
        <f aca="false">IF(M30&lt;4.9,".",IF(N30&lt;4.9,".",IF(O30&lt;4.9,".",IF(P30&lt;4.9,".",IF(Q30&lt;4.9,".",((P30*30)+(Q30*70))/100)))))</f>
        <v>8.1</v>
      </c>
      <c r="S30" s="29" t="n">
        <v>9</v>
      </c>
      <c r="T30" s="29" t="n">
        <v>10</v>
      </c>
      <c r="U30" s="29" t="n">
        <v>9</v>
      </c>
      <c r="V30" s="30" t="n">
        <f aca="false">SUM((S30*1)+(T30*2)+(U30*2))/5</f>
        <v>9.4</v>
      </c>
      <c r="W30" s="29" t="n">
        <v>9</v>
      </c>
      <c r="X30" s="73" t="n">
        <f aca="false">IF(S30&lt;0,".",IF(T30&lt;4.9,".",IF(U30&lt;4.9,".",IF(V30&lt;4.9,".",IF(W30&lt;4.9,".",((V30*50)+(W30*50))/100)))))</f>
        <v>9.2</v>
      </c>
      <c r="Y30" s="29" t="n">
        <v>9</v>
      </c>
      <c r="Z30" s="29" t="n">
        <v>9</v>
      </c>
      <c r="AA30" s="29" t="n">
        <v>9</v>
      </c>
      <c r="AB30" s="30" t="n">
        <f aca="false">SUM((Y30*1)+(Z30*2)+(AA30*2))/5</f>
        <v>9</v>
      </c>
      <c r="AC30" s="29" t="n">
        <v>8</v>
      </c>
      <c r="AD30" s="73" t="n">
        <f aca="false">IF(Y30&lt;0,".",IF(Z30&lt;4.9,".",IF(AA30&lt;4.9,".",IF(AB30&lt;4.9,".",IF(AC30&lt;4.9,".",((AB30*50)+(AC30*50))/100)))))</f>
        <v>8.5</v>
      </c>
      <c r="AE30" s="31" t="n">
        <f aca="false">IF(L30&lt;4.9,".",IF(R30&lt;4.9,".",IF(X30&lt;4.9,".",IF(AD30&lt;4.9,".",(((L30*3)+(R30*2)+(X30*2)+(AD30*2)))/9))))</f>
        <v>8.43333333333333</v>
      </c>
      <c r="AF30" s="74" t="str">
        <f aca="false">VLOOKUP(AE30,ĐHYD,2)</f>
        <v>Khá</v>
      </c>
      <c r="AG30" s="75" t="s">
        <v>153</v>
      </c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</row>
    <row r="31" s="32" customFormat="true" ht="17.25" hidden="false" customHeight="true" outlineLevel="0" collapsed="false">
      <c r="A31" s="67" t="n">
        <v>20</v>
      </c>
      <c r="B31" s="68" t="s">
        <v>154</v>
      </c>
      <c r="C31" s="69" t="s">
        <v>121</v>
      </c>
      <c r="D31" s="26" t="s">
        <v>155</v>
      </c>
      <c r="E31" s="74" t="s">
        <v>138</v>
      </c>
      <c r="F31" s="71" t="s">
        <v>28</v>
      </c>
      <c r="G31" s="29" t="n">
        <v>9</v>
      </c>
      <c r="H31" s="29" t="n">
        <v>8</v>
      </c>
      <c r="I31" s="29" t="n">
        <v>8</v>
      </c>
      <c r="J31" s="30" t="n">
        <f aca="false">SUM((G31*1)+(H31*1)+(I31*1))/3</f>
        <v>8.33333333333333</v>
      </c>
      <c r="K31" s="76" t="n">
        <v>8</v>
      </c>
      <c r="L31" s="30" t="n">
        <f aca="false">IF(G31&lt;4.9,".",IF(H31&lt;4.9,".",IF(I31&lt;4.9,".",IF(J31&lt;4.9,".",IF(K31&lt;4.9,".",((J31*30)+(K31*70))/100)))))</f>
        <v>8.1</v>
      </c>
      <c r="M31" s="29" t="n">
        <v>9</v>
      </c>
      <c r="N31" s="29" t="n">
        <v>8</v>
      </c>
      <c r="O31" s="29" t="n">
        <v>8</v>
      </c>
      <c r="P31" s="30" t="n">
        <f aca="false">SUM((M31*1)+(N31*1)+(O31*1))/3</f>
        <v>8.33333333333333</v>
      </c>
      <c r="Q31" s="29" t="n">
        <v>8</v>
      </c>
      <c r="R31" s="30" t="n">
        <f aca="false">IF(M31&lt;4.9,".",IF(N31&lt;4.9,".",IF(O31&lt;4.9,".",IF(P31&lt;4.9,".",IF(Q31&lt;4.9,".",((P31*30)+(Q31*70))/100)))))</f>
        <v>8.1</v>
      </c>
      <c r="S31" s="29" t="n">
        <v>8</v>
      </c>
      <c r="T31" s="29" t="n">
        <v>7</v>
      </c>
      <c r="U31" s="29" t="n">
        <v>8</v>
      </c>
      <c r="V31" s="30" t="n">
        <f aca="false">SUM((S31*1)+(T31*2)+(U31*2))/5</f>
        <v>7.6</v>
      </c>
      <c r="W31" s="29" t="n">
        <v>9</v>
      </c>
      <c r="X31" s="73" t="n">
        <f aca="false">IF(S31&lt;0,".",IF(T31&lt;4.9,".",IF(U31&lt;4.9,".",IF(V31&lt;4.9,".",IF(W31&lt;4.9,".",((V31*50)+(W31*50))/100)))))</f>
        <v>8.3</v>
      </c>
      <c r="Y31" s="29" t="n">
        <v>9</v>
      </c>
      <c r="Z31" s="29" t="n">
        <v>8</v>
      </c>
      <c r="AA31" s="29" t="n">
        <v>8</v>
      </c>
      <c r="AB31" s="30" t="n">
        <f aca="false">SUM((Y31*1)+(Z31*2)+(AA31*2))/5</f>
        <v>8.2</v>
      </c>
      <c r="AC31" s="29" t="n">
        <v>8</v>
      </c>
      <c r="AD31" s="73" t="n">
        <f aca="false">IF(Y31&lt;0,".",IF(Z31&lt;4.9,".",IF(AA31&lt;4.9,".",IF(AB31&lt;4.9,".",IF(AC31&lt;4.9,".",((AB31*50)+(AC31*50))/100)))))</f>
        <v>8.1</v>
      </c>
      <c r="AE31" s="31" t="n">
        <f aca="false">IF(L31&lt;4.9,".",IF(R31&lt;4.9,".",IF(X31&lt;4.9,".",IF(AD31&lt;4.9,".",(((L31*3)+(R31*2)+(X31*2)+(AD31*2)))/9))))</f>
        <v>8.14444444444444</v>
      </c>
      <c r="AF31" s="74" t="str">
        <f aca="false">VLOOKUP(AE31,ĐHYD,2)</f>
        <v>Khá</v>
      </c>
      <c r="AG31" s="75" t="s">
        <v>156</v>
      </c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s="32" customFormat="true" ht="17.25" hidden="false" customHeight="true" outlineLevel="0" collapsed="false">
      <c r="A32" s="67" t="n">
        <v>21</v>
      </c>
      <c r="B32" s="83" t="s">
        <v>157</v>
      </c>
      <c r="C32" s="84" t="s">
        <v>158</v>
      </c>
      <c r="D32" s="85" t="s">
        <v>159</v>
      </c>
      <c r="E32" s="74" t="s">
        <v>127</v>
      </c>
      <c r="F32" s="33" t="s">
        <v>28</v>
      </c>
      <c r="G32" s="29" t="n">
        <v>9</v>
      </c>
      <c r="H32" s="29" t="n">
        <v>8</v>
      </c>
      <c r="I32" s="29" t="n">
        <v>8</v>
      </c>
      <c r="J32" s="30" t="n">
        <f aca="false">SUM((G32*1)+(H32*1)+(I32*1))/3</f>
        <v>8.33333333333333</v>
      </c>
      <c r="K32" s="76" t="n">
        <v>9</v>
      </c>
      <c r="L32" s="30" t="n">
        <f aca="false">IF(G32&lt;4.9,".",IF(H32&lt;4.9,".",IF(I32&lt;4.9,".",IF(J32&lt;4.9,".",IF(K32&lt;4.9,".",((J32*30)+(K32*70))/100)))))</f>
        <v>8.8</v>
      </c>
      <c r="M32" s="29" t="n">
        <v>9</v>
      </c>
      <c r="N32" s="29" t="n">
        <v>8</v>
      </c>
      <c r="O32" s="29" t="n">
        <v>8</v>
      </c>
      <c r="P32" s="30" t="n">
        <f aca="false">SUM((M32*1)+(N32*1)+(O32*1))/3</f>
        <v>8.33333333333333</v>
      </c>
      <c r="Q32" s="29" t="n">
        <v>8</v>
      </c>
      <c r="R32" s="30" t="n">
        <f aca="false">IF(M32&lt;4.9,".",IF(N32&lt;4.9,".",IF(O32&lt;4.9,".",IF(P32&lt;4.9,".",IF(Q32&lt;4.9,".",((P32*30)+(Q32*70))/100)))))</f>
        <v>8.1</v>
      </c>
      <c r="S32" s="29" t="n">
        <v>9</v>
      </c>
      <c r="T32" s="29" t="n">
        <v>10</v>
      </c>
      <c r="U32" s="29" t="n">
        <v>9</v>
      </c>
      <c r="V32" s="30" t="n">
        <f aca="false">SUM((S32*1)+(T32*2)+(U32*2))/5</f>
        <v>9.4</v>
      </c>
      <c r="W32" s="29" t="n">
        <v>8</v>
      </c>
      <c r="X32" s="73" t="n">
        <f aca="false">IF(S32&lt;0,".",IF(T32&lt;4.9,".",IF(U32&lt;4.9,".",IF(V32&lt;4.9,".",IF(W32&lt;4.9,".",((V32*50)+(W32*50))/100)))))</f>
        <v>8.7</v>
      </c>
      <c r="Y32" s="29" t="n">
        <v>10</v>
      </c>
      <c r="Z32" s="29" t="n">
        <v>9</v>
      </c>
      <c r="AA32" s="29" t="n">
        <v>9</v>
      </c>
      <c r="AB32" s="30" t="n">
        <f aca="false">SUM((Y32*1)+(Z32*2)+(AA32*2))/5</f>
        <v>9.2</v>
      </c>
      <c r="AC32" s="29" t="n">
        <v>8</v>
      </c>
      <c r="AD32" s="73" t="n">
        <f aca="false">IF(Y32&lt;0,".",IF(Z32&lt;4.9,".",IF(AA32&lt;4.9,".",IF(AB32&lt;4.9,".",IF(AC32&lt;4.9,".",((AB32*50)+(AC32*50))/100)))))</f>
        <v>8.6</v>
      </c>
      <c r="AE32" s="31" t="n">
        <f aca="false">IF(L32&lt;4.9,".",IF(R32&lt;4.9,".",IF(X32&lt;4.9,".",IF(AD32&lt;4.9,".",(((L32*3)+(R32*2)+(X32*2)+(AD32*2)))/9))))</f>
        <v>8.57777777777778</v>
      </c>
      <c r="AF32" s="74" t="str">
        <f aca="false">VLOOKUP(AE32,ĐHYD,2)</f>
        <v>Giỏi</v>
      </c>
      <c r="AG32" s="75" t="s">
        <v>160</v>
      </c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s="32" customFormat="true" ht="17.25" hidden="false" customHeight="true" outlineLevel="0" collapsed="false">
      <c r="A33" s="67" t="n">
        <v>22</v>
      </c>
      <c r="B33" s="83" t="s">
        <v>161</v>
      </c>
      <c r="C33" s="84" t="s">
        <v>44</v>
      </c>
      <c r="D33" s="85" t="s">
        <v>162</v>
      </c>
      <c r="E33" s="74" t="s">
        <v>127</v>
      </c>
      <c r="F33" s="33" t="s">
        <v>28</v>
      </c>
      <c r="G33" s="29" t="n">
        <v>9</v>
      </c>
      <c r="H33" s="29" t="n">
        <v>8</v>
      </c>
      <c r="I33" s="29" t="n">
        <v>8</v>
      </c>
      <c r="J33" s="30" t="n">
        <f aca="false">SUM((G33*1)+(H33*1)+(I33*1))/3</f>
        <v>8.33333333333333</v>
      </c>
      <c r="K33" s="76" t="n">
        <v>9</v>
      </c>
      <c r="L33" s="30" t="n">
        <f aca="false">IF(G33&lt;4.9,".",IF(H33&lt;4.9,".",IF(I33&lt;4.9,".",IF(J33&lt;4.9,".",IF(K33&lt;4.9,".",((J33*30)+(K33*70))/100)))))</f>
        <v>8.8</v>
      </c>
      <c r="M33" s="29" t="n">
        <v>9</v>
      </c>
      <c r="N33" s="29" t="n">
        <v>8</v>
      </c>
      <c r="O33" s="29" t="n">
        <v>8</v>
      </c>
      <c r="P33" s="30" t="n">
        <f aca="false">SUM((M33*1)+(N33*1)+(O33*1))/3</f>
        <v>8.33333333333333</v>
      </c>
      <c r="Q33" s="29" t="n">
        <v>8</v>
      </c>
      <c r="R33" s="30" t="n">
        <f aca="false">IF(M33&lt;4.9,".",IF(N33&lt;4.9,".",IF(O33&lt;4.9,".",IF(P33&lt;4.9,".",IF(Q33&lt;4.9,".",((P33*30)+(Q33*70))/100)))))</f>
        <v>8.1</v>
      </c>
      <c r="S33" s="29" t="n">
        <v>9</v>
      </c>
      <c r="T33" s="29" t="n">
        <v>10</v>
      </c>
      <c r="U33" s="29" t="n">
        <v>9</v>
      </c>
      <c r="V33" s="30" t="n">
        <f aca="false">SUM((S33*1)+(T33*2)+(U33*2))/5</f>
        <v>9.4</v>
      </c>
      <c r="W33" s="29" t="n">
        <v>8</v>
      </c>
      <c r="X33" s="73" t="n">
        <f aca="false">IF(S33&lt;0,".",IF(T33&lt;4.9,".",IF(U33&lt;4.9,".",IF(V33&lt;4.9,".",IF(W33&lt;4.9,".",((V33*50)+(W33*50))/100)))))</f>
        <v>8.7</v>
      </c>
      <c r="Y33" s="29" t="n">
        <v>9</v>
      </c>
      <c r="Z33" s="29" t="n">
        <v>9</v>
      </c>
      <c r="AA33" s="29" t="n">
        <v>9</v>
      </c>
      <c r="AB33" s="30" t="n">
        <f aca="false">SUM((Y33*1)+(Z33*2)+(AA33*2))/5</f>
        <v>9</v>
      </c>
      <c r="AC33" s="29" t="n">
        <v>9</v>
      </c>
      <c r="AD33" s="73" t="n">
        <f aca="false">IF(Y33&lt;0,".",IF(Z33&lt;4.9,".",IF(AA33&lt;4.9,".",IF(AB33&lt;4.9,".",IF(AC33&lt;4.9,".",((AB33*50)+(AC33*50))/100)))))</f>
        <v>9</v>
      </c>
      <c r="AE33" s="31" t="n">
        <f aca="false">IF(L33&lt;4.9,".",IF(R33&lt;4.9,".",IF(X33&lt;4.9,".",IF(AD33&lt;4.9,".",(((L33*3)+(R33*2)+(X33*2)+(AD33*2)))/9))))</f>
        <v>8.66666666666667</v>
      </c>
      <c r="AF33" s="74" t="str">
        <f aca="false">VLOOKUP(AE33,ĐHYD,2)</f>
        <v>Giỏi</v>
      </c>
      <c r="AG33" s="75" t="s">
        <v>163</v>
      </c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s="32" customFormat="true" ht="17.25" hidden="false" customHeight="true" outlineLevel="0" collapsed="false">
      <c r="A34" s="67" t="n">
        <v>23</v>
      </c>
      <c r="B34" s="83" t="s">
        <v>164</v>
      </c>
      <c r="C34" s="84" t="s">
        <v>165</v>
      </c>
      <c r="D34" s="85" t="s">
        <v>166</v>
      </c>
      <c r="E34" s="74" t="s">
        <v>127</v>
      </c>
      <c r="F34" s="33" t="s">
        <v>28</v>
      </c>
      <c r="G34" s="29" t="n">
        <v>9</v>
      </c>
      <c r="H34" s="29" t="n">
        <v>8</v>
      </c>
      <c r="I34" s="29" t="n">
        <v>8</v>
      </c>
      <c r="J34" s="30" t="n">
        <f aca="false">SUM((G34*1)+(H34*1)+(I34*1))/3</f>
        <v>8.33333333333333</v>
      </c>
      <c r="K34" s="76" t="n">
        <v>8</v>
      </c>
      <c r="L34" s="30" t="n">
        <f aca="false">IF(G34&lt;4.9,".",IF(H34&lt;4.9,".",IF(I34&lt;4.9,".",IF(J34&lt;4.9,".",IF(K34&lt;4.9,".",((J34*30)+(K34*70))/100)))))</f>
        <v>8.1</v>
      </c>
      <c r="M34" s="29" t="n">
        <v>9</v>
      </c>
      <c r="N34" s="29" t="n">
        <v>8</v>
      </c>
      <c r="O34" s="29" t="n">
        <v>8</v>
      </c>
      <c r="P34" s="30" t="n">
        <f aca="false">SUM((M34*1)+(N34*1)+(O34*1))/3</f>
        <v>8.33333333333333</v>
      </c>
      <c r="Q34" s="29" t="n">
        <v>9</v>
      </c>
      <c r="R34" s="30" t="n">
        <f aca="false">IF(M34&lt;4.9,".",IF(N34&lt;4.9,".",IF(O34&lt;4.9,".",IF(P34&lt;4.9,".",IF(Q34&lt;4.9,".",((P34*30)+(Q34*70))/100)))))</f>
        <v>8.8</v>
      </c>
      <c r="S34" s="29" t="n">
        <v>8</v>
      </c>
      <c r="T34" s="29" t="n">
        <v>9</v>
      </c>
      <c r="U34" s="29" t="n">
        <v>8</v>
      </c>
      <c r="V34" s="30" t="n">
        <f aca="false">SUM((S34*1)+(T34*2)+(U34*2))/5</f>
        <v>8.4</v>
      </c>
      <c r="W34" s="29" t="n">
        <v>9</v>
      </c>
      <c r="X34" s="73" t="n">
        <f aca="false">IF(S34&lt;0,".",IF(T34&lt;4.9,".",IF(U34&lt;4.9,".",IF(V34&lt;4.9,".",IF(W34&lt;4.9,".",((V34*50)+(W34*50))/100)))))</f>
        <v>8.7</v>
      </c>
      <c r="Y34" s="29" t="n">
        <v>9</v>
      </c>
      <c r="Z34" s="29" t="n">
        <v>8</v>
      </c>
      <c r="AA34" s="29" t="n">
        <v>8</v>
      </c>
      <c r="AB34" s="30" t="n">
        <f aca="false">SUM((Y34*1)+(Z34*2)+(AA34*2))/5</f>
        <v>8.2</v>
      </c>
      <c r="AC34" s="29" t="n">
        <v>8</v>
      </c>
      <c r="AD34" s="73" t="n">
        <f aca="false">IF(Y34&lt;0,".",IF(Z34&lt;4.9,".",IF(AA34&lt;4.9,".",IF(AB34&lt;4.9,".",IF(AC34&lt;4.9,".",((AB34*50)+(AC34*50))/100)))))</f>
        <v>8.1</v>
      </c>
      <c r="AE34" s="31" t="n">
        <f aca="false">IF(L34&lt;4.9,".",IF(R34&lt;4.9,".",IF(X34&lt;4.9,".",IF(AD34&lt;4.9,".",(((L34*3)+(R34*2)+(X34*2)+(AD34*2)))/9))))</f>
        <v>8.38888888888889</v>
      </c>
      <c r="AF34" s="74" t="str">
        <f aca="false">VLOOKUP(AE34,ĐHYD,2)</f>
        <v>Khá</v>
      </c>
      <c r="AG34" s="75" t="s">
        <v>167</v>
      </c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s="32" customFormat="true" ht="17.25" hidden="false" customHeight="true" outlineLevel="0" collapsed="false">
      <c r="A35" s="67" t="n">
        <v>24</v>
      </c>
      <c r="B35" s="83" t="s">
        <v>168</v>
      </c>
      <c r="C35" s="84" t="s">
        <v>169</v>
      </c>
      <c r="D35" s="85" t="s">
        <v>170</v>
      </c>
      <c r="E35" s="74" t="s">
        <v>127</v>
      </c>
      <c r="F35" s="33" t="s">
        <v>28</v>
      </c>
      <c r="G35" s="29" t="n">
        <v>9</v>
      </c>
      <c r="H35" s="29" t="n">
        <v>8</v>
      </c>
      <c r="I35" s="29" t="n">
        <v>8</v>
      </c>
      <c r="J35" s="30" t="n">
        <f aca="false">SUM((G35*1)+(H35*1)+(I35*1))/3</f>
        <v>8.33333333333333</v>
      </c>
      <c r="K35" s="76" t="n">
        <v>9</v>
      </c>
      <c r="L35" s="30" t="n">
        <f aca="false">IF(G35&lt;4.9,".",IF(H35&lt;4.9,".",IF(I35&lt;4.9,".",IF(J35&lt;4.9,".",IF(K35&lt;4.9,".",((J35*30)+(K35*70))/100)))))</f>
        <v>8.8</v>
      </c>
      <c r="M35" s="29" t="n">
        <v>9</v>
      </c>
      <c r="N35" s="29" t="n">
        <v>8</v>
      </c>
      <c r="O35" s="29" t="n">
        <v>8</v>
      </c>
      <c r="P35" s="30" t="n">
        <f aca="false">SUM((M35*1)+(N35*1)+(O35*1))/3</f>
        <v>8.33333333333333</v>
      </c>
      <c r="Q35" s="29" t="n">
        <v>9</v>
      </c>
      <c r="R35" s="30" t="n">
        <f aca="false">IF(M35&lt;4.9,".",IF(N35&lt;4.9,".",IF(O35&lt;4.9,".",IF(P35&lt;4.9,".",IF(Q35&lt;4.9,".",((P35*30)+(Q35*70))/100)))))</f>
        <v>8.8</v>
      </c>
      <c r="S35" s="29" t="n">
        <v>9</v>
      </c>
      <c r="T35" s="29" t="n">
        <v>10</v>
      </c>
      <c r="U35" s="29" t="n">
        <v>9</v>
      </c>
      <c r="V35" s="30" t="n">
        <f aca="false">SUM((S35*1)+(T35*2)+(U35*2))/5</f>
        <v>9.4</v>
      </c>
      <c r="W35" s="29" t="n">
        <v>8</v>
      </c>
      <c r="X35" s="73" t="n">
        <f aca="false">IF(S35&lt;0,".",IF(T35&lt;4.9,".",IF(U35&lt;4.9,".",IF(V35&lt;4.9,".",IF(W35&lt;4.9,".",((V35*50)+(W35*50))/100)))))</f>
        <v>8.7</v>
      </c>
      <c r="Y35" s="29" t="n">
        <v>9</v>
      </c>
      <c r="Z35" s="29" t="n">
        <v>9</v>
      </c>
      <c r="AA35" s="29" t="n">
        <v>9</v>
      </c>
      <c r="AB35" s="30" t="n">
        <f aca="false">SUM((Y35*1)+(Z35*2)+(AA35*2))/5</f>
        <v>9</v>
      </c>
      <c r="AC35" s="29" t="n">
        <v>8</v>
      </c>
      <c r="AD35" s="73" t="n">
        <f aca="false">IF(Y35&lt;0,".",IF(Z35&lt;4.9,".",IF(AA35&lt;4.9,".",IF(AB35&lt;4.9,".",IF(AC35&lt;4.9,".",((AB35*50)+(AC35*50))/100)))))</f>
        <v>8.5</v>
      </c>
      <c r="AE35" s="31" t="n">
        <f aca="false">IF(L35&lt;4.9,".",IF(R35&lt;4.9,".",IF(X35&lt;4.9,".",IF(AD35&lt;4.9,".",(((L35*3)+(R35*2)+(X35*2)+(AD35*2)))/9))))</f>
        <v>8.71111111111111</v>
      </c>
      <c r="AF35" s="74" t="str">
        <f aca="false">VLOOKUP(AE35,ĐHYD,2)</f>
        <v>Giỏi</v>
      </c>
      <c r="AG35" s="75" t="s">
        <v>171</v>
      </c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s="43" customFormat="true" ht="17.25" hidden="false" customHeight="true" outlineLevel="0" collapsed="false">
      <c r="A36" s="86" t="n">
        <v>25</v>
      </c>
      <c r="B36" s="87" t="s">
        <v>172</v>
      </c>
      <c r="C36" s="88" t="s">
        <v>173</v>
      </c>
      <c r="D36" s="37" t="s">
        <v>174</v>
      </c>
      <c r="E36" s="89" t="s">
        <v>175</v>
      </c>
      <c r="F36" s="38" t="s">
        <v>28</v>
      </c>
      <c r="G36" s="40" t="n">
        <v>9</v>
      </c>
      <c r="H36" s="40" t="n">
        <v>8</v>
      </c>
      <c r="I36" s="40" t="n">
        <v>8</v>
      </c>
      <c r="J36" s="41" t="n">
        <f aca="false">SUM((G36*1)+(H36*1)+(I36*1))/3</f>
        <v>8.33333333333333</v>
      </c>
      <c r="K36" s="90" t="n">
        <v>9</v>
      </c>
      <c r="L36" s="41" t="n">
        <f aca="false">IF(G36&lt;4.9,".",IF(H36&lt;4.9,".",IF(I36&lt;4.9,".",IF(J36&lt;4.9,".",IF(K36&lt;4.9,".",((J36*30)+(K36*70))/100)))))</f>
        <v>8.8</v>
      </c>
      <c r="M36" s="40" t="n">
        <v>9</v>
      </c>
      <c r="N36" s="40" t="n">
        <v>8</v>
      </c>
      <c r="O36" s="40" t="n">
        <v>8</v>
      </c>
      <c r="P36" s="41" t="n">
        <f aca="false">SUM((M36*1)+(N36*1)+(O36*1))/3</f>
        <v>8.33333333333333</v>
      </c>
      <c r="Q36" s="40" t="n">
        <v>8</v>
      </c>
      <c r="R36" s="41" t="n">
        <f aca="false">IF(M36&lt;4.9,".",IF(N36&lt;4.9,".",IF(O36&lt;4.9,".",IF(P36&lt;4.9,".",IF(Q36&lt;4.9,".",((P36*30)+(Q36*70))/100)))))</f>
        <v>8.1</v>
      </c>
      <c r="S36" s="40" t="n">
        <v>9</v>
      </c>
      <c r="T36" s="40" t="n">
        <v>9</v>
      </c>
      <c r="U36" s="40" t="n">
        <v>9</v>
      </c>
      <c r="V36" s="41" t="n">
        <f aca="false">SUM((S36*1)+(T36*2)+(U36*2))/5</f>
        <v>9</v>
      </c>
      <c r="W36" s="40" t="n">
        <v>8</v>
      </c>
      <c r="X36" s="91" t="n">
        <f aca="false">IF(S36&lt;0,".",IF(T36&lt;4.9,".",IF(U36&lt;4.9,".",IF(V36&lt;4.9,".",IF(W36&lt;4.9,".",((V36*50)+(W36*50))/100)))))</f>
        <v>8.5</v>
      </c>
      <c r="Y36" s="40" t="n">
        <v>9</v>
      </c>
      <c r="Z36" s="40" t="n">
        <v>8</v>
      </c>
      <c r="AA36" s="40" t="n">
        <v>8</v>
      </c>
      <c r="AB36" s="41" t="n">
        <f aca="false">SUM((Y36*1)+(Z36*2)+(AA36*2))/5</f>
        <v>8.2</v>
      </c>
      <c r="AC36" s="40" t="n">
        <v>8</v>
      </c>
      <c r="AD36" s="91" t="n">
        <f aca="false">IF(Y36&lt;0,".",IF(Z36&lt;4.9,".",IF(AA36&lt;4.9,".",IF(AB36&lt;4.9,".",IF(AC36&lt;4.9,".",((AB36*50)+(AC36*50))/100)))))</f>
        <v>8.1</v>
      </c>
      <c r="AE36" s="42" t="n">
        <f aca="false">IF(L36&lt;4.9,".",IF(R36&lt;4.9,".",IF(X36&lt;4.9,".",IF(AD36&lt;4.9,".",(((L36*3)+(R36*2)+(X36*2)+(AD36*2)))/9))))</f>
        <v>8.42222222222222</v>
      </c>
      <c r="AF36" s="89" t="str">
        <f aca="false">VLOOKUP(AE36,ĐHYD,2)</f>
        <v>Khá</v>
      </c>
      <c r="AG36" s="92" t="s">
        <v>176</v>
      </c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s="49" customFormat="true" ht="16.5" hidden="false" customHeight="true" outlineLevel="0" collapsed="false">
      <c r="A37" s="53" t="s">
        <v>177</v>
      </c>
      <c r="B37" s="53"/>
      <c r="C37" s="53"/>
      <c r="D37" s="93"/>
      <c r="E37" s="93"/>
      <c r="G37" s="47"/>
      <c r="H37" s="47"/>
      <c r="I37" s="47"/>
      <c r="J37" s="47"/>
      <c r="K37" s="47"/>
      <c r="L37" s="94" t="s">
        <v>178</v>
      </c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47"/>
      <c r="AJ37" s="48"/>
    </row>
    <row r="38" s="48" customFormat="true" ht="16.5" hidden="false" customHeight="true" outlineLevel="0" collapsed="false">
      <c r="A38" s="50" t="s">
        <v>51</v>
      </c>
      <c r="B38" s="50"/>
      <c r="C38" s="50"/>
      <c r="D38" s="51"/>
      <c r="E38" s="51"/>
      <c r="F38" s="51"/>
      <c r="G38" s="54"/>
      <c r="H38" s="54"/>
      <c r="I38" s="54"/>
      <c r="J38" s="54"/>
      <c r="K38" s="52"/>
      <c r="L38" s="49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/>
    </row>
    <row r="39" s="48" customFormat="true" ht="16.5" hidden="false" customHeight="true" outlineLevel="0" collapsed="false">
      <c r="A39" s="50" t="s">
        <v>52</v>
      </c>
      <c r="B39" s="50"/>
      <c r="C39" s="50"/>
      <c r="D39" s="50" t="s">
        <v>53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T39" s="93"/>
      <c r="U39" s="93"/>
      <c r="V39" s="93"/>
      <c r="W39" s="93"/>
      <c r="X39" s="50" t="s">
        <v>54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</row>
    <row r="40" s="48" customFormat="true" ht="16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T40" s="93"/>
      <c r="U40" s="93"/>
      <c r="V40" s="93"/>
      <c r="W40" s="93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/>
    </row>
    <row r="41" s="48" customFormat="true" ht="9.75" hidden="false" customHeight="true" outlineLevel="0" collapsed="false">
      <c r="A41" s="50"/>
      <c r="B41" s="50"/>
      <c r="E41" s="50"/>
      <c r="F41" s="51"/>
      <c r="G41" s="52"/>
      <c r="H41" s="49"/>
      <c r="I41" s="53"/>
      <c r="J41" s="53"/>
      <c r="K41" s="53"/>
      <c r="L41" s="49"/>
      <c r="M41" s="53"/>
      <c r="N41" s="53"/>
      <c r="O41" s="53"/>
      <c r="T41" s="53"/>
      <c r="U41" s="53"/>
      <c r="V41" s="53"/>
      <c r="W41" s="53"/>
      <c r="X41" s="49"/>
      <c r="Y41" s="53"/>
      <c r="Z41" s="49"/>
      <c r="AA41" s="49"/>
      <c r="AB41" s="49"/>
      <c r="AC41" s="49"/>
      <c r="AD41" s="49"/>
      <c r="AF41" s="50"/>
      <c r="AG41" s="50"/>
      <c r="AH41" s="50"/>
      <c r="AI41" s="50"/>
    </row>
    <row r="42" s="48" customFormat="true" ht="27.75" hidden="false" customHeight="true" outlineLevel="0" collapsed="false">
      <c r="B42" s="49"/>
      <c r="E42" s="49"/>
      <c r="F42" s="54"/>
      <c r="G42" s="52"/>
      <c r="H42" s="49"/>
      <c r="I42" s="55"/>
      <c r="J42" s="55"/>
      <c r="K42" s="55"/>
      <c r="L42" s="49"/>
      <c r="M42" s="55"/>
      <c r="N42" s="53"/>
      <c r="O42" s="55"/>
      <c r="T42" s="55"/>
      <c r="U42" s="55"/>
      <c r="V42" s="55"/>
      <c r="W42" s="55"/>
      <c r="X42" s="49"/>
      <c r="Y42" s="55"/>
      <c r="Z42" s="49"/>
      <c r="AA42" s="49"/>
      <c r="AB42" s="49"/>
      <c r="AC42" s="49"/>
      <c r="AD42" s="49"/>
      <c r="AH42" s="52"/>
    </row>
    <row r="43" s="48" customFormat="true" ht="19.5" hidden="false" customHeight="true" outlineLevel="0" collapsed="false">
      <c r="A43" s="50" t="s">
        <v>55</v>
      </c>
      <c r="B43" s="50"/>
      <c r="C43" s="50"/>
      <c r="D43" s="50" t="s">
        <v>56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T43" s="93"/>
      <c r="U43" s="93"/>
      <c r="V43" s="93"/>
      <c r="W43" s="93"/>
      <c r="X43" s="50" t="s">
        <v>57</v>
      </c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/>
    </row>
    <row r="44" s="56" customFormat="true" ht="20.25" hidden="false" customHeight="true" outlineLevel="0" collapsed="false">
      <c r="D44" s="57"/>
      <c r="E44" s="53"/>
      <c r="F44" s="58"/>
      <c r="G44" s="95"/>
      <c r="H44" s="95"/>
      <c r="I44" s="95"/>
      <c r="J44" s="96"/>
      <c r="K44" s="97"/>
      <c r="AE44" s="59"/>
    </row>
    <row r="45" s="56" customFormat="true" ht="20.25" hidden="false" customHeight="true" outlineLevel="0" collapsed="false">
      <c r="D45" s="57"/>
      <c r="E45" s="53"/>
      <c r="F45" s="58"/>
      <c r="G45" s="95"/>
      <c r="H45" s="95"/>
      <c r="I45" s="95"/>
      <c r="J45" s="96"/>
      <c r="K45" s="97"/>
      <c r="AE45" s="59"/>
    </row>
    <row r="46" s="56" customFormat="true" ht="20.25" hidden="false" customHeight="true" outlineLevel="0" collapsed="false">
      <c r="D46" s="57"/>
      <c r="E46" s="53"/>
      <c r="F46" s="58"/>
      <c r="G46" s="95"/>
      <c r="H46" s="95"/>
      <c r="I46" s="95"/>
      <c r="J46" s="96"/>
      <c r="K46" s="97"/>
      <c r="AE46" s="59"/>
    </row>
    <row r="47" s="56" customFormat="true" ht="20.25" hidden="false" customHeight="true" outlineLevel="0" collapsed="false">
      <c r="D47" s="57"/>
      <c r="E47" s="53"/>
      <c r="F47" s="58"/>
      <c r="G47" s="95"/>
      <c r="H47" s="95"/>
      <c r="I47" s="95"/>
      <c r="J47" s="96"/>
      <c r="K47" s="97"/>
      <c r="AE47" s="59"/>
    </row>
    <row r="48" s="56" customFormat="true" ht="20.25" hidden="false" customHeight="true" outlineLevel="0" collapsed="false">
      <c r="D48" s="57"/>
      <c r="E48" s="53"/>
      <c r="F48" s="58"/>
      <c r="G48" s="95"/>
      <c r="H48" s="95"/>
      <c r="I48" s="95"/>
      <c r="J48" s="96"/>
      <c r="K48" s="97"/>
      <c r="AE48" s="59"/>
    </row>
    <row r="49" s="56" customFormat="true" ht="20.25" hidden="false" customHeight="true" outlineLevel="0" collapsed="false">
      <c r="D49" s="57"/>
      <c r="E49" s="53"/>
      <c r="F49" s="58"/>
      <c r="G49" s="95"/>
      <c r="H49" s="95"/>
      <c r="I49" s="95"/>
      <c r="J49" s="96"/>
      <c r="K49" s="97"/>
      <c r="AE49" s="59"/>
    </row>
    <row r="50" s="56" customFormat="true" ht="20.25" hidden="false" customHeight="true" outlineLevel="0" collapsed="false">
      <c r="D50" s="57"/>
      <c r="E50" s="53"/>
      <c r="F50" s="58"/>
      <c r="G50" s="95"/>
      <c r="H50" s="95"/>
      <c r="I50" s="95"/>
      <c r="J50" s="96"/>
      <c r="K50" s="97"/>
      <c r="AE50" s="59"/>
    </row>
    <row r="51" s="56" customFormat="true" ht="20.25" hidden="false" customHeight="true" outlineLevel="0" collapsed="false">
      <c r="D51" s="57"/>
      <c r="E51" s="53"/>
      <c r="F51" s="58"/>
      <c r="G51" s="95"/>
      <c r="H51" s="95"/>
      <c r="I51" s="95"/>
      <c r="J51" s="96"/>
      <c r="K51" s="97"/>
      <c r="AE51" s="59"/>
    </row>
  </sheetData>
  <mergeCells count="42">
    <mergeCell ref="A1:D1"/>
    <mergeCell ref="E1:AH1"/>
    <mergeCell ref="A2:D2"/>
    <mergeCell ref="E2:AH2"/>
    <mergeCell ref="A3:D3"/>
    <mergeCell ref="A4:AH4"/>
    <mergeCell ref="A5:AH5"/>
    <mergeCell ref="A6:AH6"/>
    <mergeCell ref="A7:AH7"/>
    <mergeCell ref="A8:L8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M10:M11"/>
    <mergeCell ref="N10:O10"/>
    <mergeCell ref="P10:P11"/>
    <mergeCell ref="S10:S11"/>
    <mergeCell ref="U10:U11"/>
    <mergeCell ref="V10:V11"/>
    <mergeCell ref="Y10:Y11"/>
    <mergeCell ref="AA10:AA11"/>
    <mergeCell ref="AB10:AB11"/>
    <mergeCell ref="AE10:AE11"/>
    <mergeCell ref="AF10:AF11"/>
    <mergeCell ref="AG10:AG11"/>
    <mergeCell ref="AH10:AH11"/>
    <mergeCell ref="A37:C37"/>
    <mergeCell ref="L37:AH37"/>
    <mergeCell ref="A38:C38"/>
    <mergeCell ref="X38:AH38"/>
    <mergeCell ref="A39:C39"/>
    <mergeCell ref="D39:L39"/>
    <mergeCell ref="X39:AH39"/>
    <mergeCell ref="A43:C43"/>
    <mergeCell ref="D43:L43"/>
    <mergeCell ref="X43:AH43"/>
  </mergeCells>
  <printOptions headings="false" gridLines="false" gridLinesSet="true" horizontalCentered="false" verticalCentered="false"/>
  <pageMargins left="0.309722222222222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3:53:05Z</dcterms:created>
  <dc:creator>Hoai Khanh</dc:creator>
  <dc:description/>
  <dc:language>en-US</dc:language>
  <cp:lastModifiedBy>TRONGNHAT</cp:lastModifiedBy>
  <cp:lastPrinted>2021-11-10T08:35:55Z</cp:lastPrinted>
  <dcterms:modified xsi:type="dcterms:W3CDTF">2022-02-21T03:45:22Z</dcterms:modified>
  <cp:revision>0</cp:revision>
  <dc:subject/>
  <dc:title/>
</cp:coreProperties>
</file>